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9">
  <si>
    <t xml:space="preserve">Tourism Statistics Summary 2002</t>
  </si>
  <si>
    <t xml:space="preserve">  Tourist Arrivals 1993 - 2002</t>
  </si>
  <si>
    <t xml:space="preserve">Month</t>
  </si>
  <si>
    <t xml:space="preserve">% Change 01/02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Excursionists 1993 - 2002</t>
  </si>
  <si>
    <t xml:space="preserve">Month </t>
  </si>
  <si>
    <t xml:space="preserve">Visitor Arrivals 1993 - 2002</t>
  </si>
  <si>
    <t xml:space="preserve">Passenger Arrivals 1993 - 2002</t>
  </si>
  <si>
    <t xml:space="preserve">Excursionist Arrivals by Country of Residence 2002</t>
  </si>
  <si>
    <t xml:space="preserve">USA</t>
  </si>
  <si>
    <t xml:space="preserve">Canada</t>
  </si>
  <si>
    <t xml:space="preserve">U.K.</t>
  </si>
  <si>
    <t xml:space="preserve">Italy</t>
  </si>
  <si>
    <t xml:space="preserve">Germany</t>
  </si>
  <si>
    <t xml:space="preserve">Eur(oth)</t>
  </si>
  <si>
    <t xml:space="preserve">FWI</t>
  </si>
  <si>
    <t xml:space="preserve">DWI</t>
  </si>
  <si>
    <t xml:space="preserve">Carib</t>
  </si>
  <si>
    <t xml:space="preserve">Other</t>
  </si>
  <si>
    <t xml:space="preserve">Total </t>
  </si>
  <si>
    <t xml:space="preserve">TOTAL</t>
  </si>
  <si>
    <t xml:space="preserve">Visitor Arrivals by Country of Residence 2002</t>
  </si>
  <si>
    <t xml:space="preserve">Carib.</t>
  </si>
  <si>
    <t xml:space="preserve">Tourist Arrivals by Country of Residence 2002</t>
  </si>
  <si>
    <t xml:space="preserve">Eur(oth</t>
  </si>
  <si>
    <t xml:space="preserve">Tourist Arrivals by Length of Stay   2002</t>
  </si>
  <si>
    <t xml:space="preserve">   1-3</t>
  </si>
  <si>
    <t xml:space="preserve">   4-7</t>
  </si>
  <si>
    <t xml:space="preserve"> 8-15</t>
  </si>
  <si>
    <t xml:space="preserve">16-22</t>
  </si>
  <si>
    <t xml:space="preserve">    23+</t>
  </si>
  <si>
    <t xml:space="preserve">1st qtr</t>
  </si>
  <si>
    <t xml:space="preserve">2nd qtr</t>
  </si>
  <si>
    <t xml:space="preserve">3rd qtr</t>
  </si>
  <si>
    <t xml:space="preserve">4th qtr</t>
  </si>
  <si>
    <t xml:space="preserve">Tourist Arrivals by Air and Sea 2002</t>
  </si>
  <si>
    <t xml:space="preserve">Mar</t>
  </si>
  <si>
    <t xml:space="preserve">Apr</t>
  </si>
  <si>
    <t xml:space="preserve">July </t>
  </si>
  <si>
    <t xml:space="preserve">Aug</t>
  </si>
  <si>
    <t xml:space="preserve">Air</t>
  </si>
  <si>
    <t xml:space="preserve">Sea</t>
  </si>
  <si>
    <t xml:space="preserve">Bl. Pt.</t>
  </si>
  <si>
    <t xml:space="preserve">Sdy.Gr.</t>
  </si>
  <si>
    <t xml:space="preserve">Visitor Arrivals by Air and Sea 2002</t>
  </si>
  <si>
    <t xml:space="preserve">Excursionist Arrivals by Air and Sea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3"/>
  <sheetViews>
    <sheetView showFormulas="false" showGridLines="true" showRowColHeaders="true" showZeros="true" rightToLeft="false" tabSelected="true" showOutlineSymbols="true" defaultGridColor="true" view="normal" topLeftCell="G4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10" min="9" style="0" width="9.99"/>
    <col collapsed="false" customWidth="true" hidden="false" outlineLevel="0" max="11" min="11" style="1" width="9.7"/>
    <col collapsed="false" customWidth="true" hidden="false" outlineLevel="0" max="12" min="12" style="0" width="10.56"/>
    <col collapsed="false" customWidth="true" hidden="false" outlineLevel="0" max="14" min="14" style="0" width="10.41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K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s="7" customFormat="true" ht="12.75" hidden="false" customHeight="false" outlineLevel="0" collapsed="false">
      <c r="A4" s="6" t="s">
        <v>1</v>
      </c>
      <c r="B4" s="6"/>
      <c r="C4" s="6"/>
      <c r="K4" s="8"/>
    </row>
    <row r="5" s="9" customFormat="true" ht="12.75" hidden="false" customHeight="false" outlineLevel="0" collapsed="false">
      <c r="K5" s="1"/>
    </row>
    <row r="6" s="11" customFormat="true" ht="25.5" hidden="false" customHeight="false" outlineLevel="0" collapsed="false">
      <c r="A6" s="10" t="s">
        <v>2</v>
      </c>
      <c r="B6" s="11" t="n">
        <v>1993</v>
      </c>
      <c r="C6" s="11" t="n">
        <v>1994</v>
      </c>
      <c r="D6" s="11" t="n">
        <v>1995</v>
      </c>
      <c r="E6" s="11" t="n">
        <v>1996</v>
      </c>
      <c r="F6" s="11" t="n">
        <v>1997</v>
      </c>
      <c r="G6" s="11" t="n">
        <v>1998</v>
      </c>
      <c r="H6" s="11" t="n">
        <v>1999</v>
      </c>
      <c r="I6" s="11" t="n">
        <v>2000</v>
      </c>
      <c r="J6" s="11" t="n">
        <v>2001</v>
      </c>
      <c r="K6" s="11" t="n">
        <v>2002</v>
      </c>
      <c r="L6" s="12" t="s">
        <v>3</v>
      </c>
      <c r="N6" s="13"/>
    </row>
    <row r="7" s="9" customFormat="true" ht="12.75" hidden="false" customHeight="false" outlineLevel="0" collapsed="false">
      <c r="A7" s="14" t="s">
        <v>4</v>
      </c>
      <c r="B7" s="15" t="n">
        <v>3641</v>
      </c>
      <c r="C7" s="15" t="n">
        <v>4722</v>
      </c>
      <c r="D7" s="15" t="n">
        <v>4674</v>
      </c>
      <c r="E7" s="15" t="n">
        <v>3600</v>
      </c>
      <c r="F7" s="15" t="n">
        <v>4478</v>
      </c>
      <c r="G7" s="15" t="n">
        <v>4987</v>
      </c>
      <c r="H7" s="15" t="n">
        <v>4963</v>
      </c>
      <c r="I7" s="15" t="n">
        <v>3611</v>
      </c>
      <c r="J7" s="15" t="n">
        <v>4504</v>
      </c>
      <c r="K7" s="16" t="n">
        <v>3868</v>
      </c>
      <c r="L7" s="17" t="n">
        <f aca="false">(K7-J7)/J7*100</f>
        <v>-14.1207815275311</v>
      </c>
    </row>
    <row r="8" s="9" customFormat="true" ht="12.75" hidden="false" customHeight="false" outlineLevel="0" collapsed="false">
      <c r="A8" s="14" t="s">
        <v>5</v>
      </c>
      <c r="B8" s="15" t="n">
        <v>3955</v>
      </c>
      <c r="C8" s="15" t="n">
        <v>4965</v>
      </c>
      <c r="D8" s="15" t="n">
        <v>4876</v>
      </c>
      <c r="E8" s="15" t="n">
        <v>3848</v>
      </c>
      <c r="F8" s="15" t="n">
        <v>4888</v>
      </c>
      <c r="G8" s="15" t="n">
        <v>5178</v>
      </c>
      <c r="H8" s="15" t="n">
        <v>5524</v>
      </c>
      <c r="I8" s="15" t="n">
        <v>4435</v>
      </c>
      <c r="J8" s="15" t="n">
        <v>5552</v>
      </c>
      <c r="K8" s="18" t="n">
        <v>4677</v>
      </c>
      <c r="L8" s="17" t="n">
        <f aca="false">(K8-J8)/J8*100</f>
        <v>-15.7600864553314</v>
      </c>
    </row>
    <row r="9" s="9" customFormat="true" ht="12.75" hidden="false" customHeight="false" outlineLevel="0" collapsed="false">
      <c r="A9" s="14" t="s">
        <v>6</v>
      </c>
      <c r="B9" s="15" t="n">
        <v>3579</v>
      </c>
      <c r="C9" s="15" t="n">
        <v>4827</v>
      </c>
      <c r="D9" s="15" t="n">
        <v>4672</v>
      </c>
      <c r="E9" s="15" t="n">
        <v>3589</v>
      </c>
      <c r="F9" s="15" t="n">
        <v>5307</v>
      </c>
      <c r="G9" s="15" t="n">
        <v>4712</v>
      </c>
      <c r="H9" s="15" t="n">
        <v>5908</v>
      </c>
      <c r="I9" s="15" t="n">
        <v>4787</v>
      </c>
      <c r="J9" s="15" t="n">
        <v>5594</v>
      </c>
      <c r="K9" s="18" t="n">
        <v>5702</v>
      </c>
      <c r="L9" s="17" t="n">
        <f aca="false">(K9-J9)/J9*100</f>
        <v>1.93063997139793</v>
      </c>
      <c r="M9" s="19"/>
      <c r="N9" s="19"/>
      <c r="O9" s="20"/>
    </row>
    <row r="10" s="9" customFormat="true" ht="12.75" hidden="false" customHeight="false" outlineLevel="0" collapsed="false">
      <c r="A10" s="14" t="s">
        <v>7</v>
      </c>
      <c r="B10" s="15" t="n">
        <v>3696</v>
      </c>
      <c r="C10" s="15" t="n">
        <v>4572</v>
      </c>
      <c r="D10" s="15" t="n">
        <v>4706</v>
      </c>
      <c r="E10" s="15" t="n">
        <v>3854</v>
      </c>
      <c r="F10" s="15" t="n">
        <v>4056</v>
      </c>
      <c r="G10" s="15" t="n">
        <v>4658</v>
      </c>
      <c r="H10" s="15" t="n">
        <v>5050</v>
      </c>
      <c r="I10" s="15" t="n">
        <v>4821</v>
      </c>
      <c r="J10" s="15" t="n">
        <v>6054</v>
      </c>
      <c r="K10" s="16" t="n">
        <v>4472</v>
      </c>
      <c r="L10" s="17" t="n">
        <f aca="false">(K10-J10)/J10*100</f>
        <v>-26.1314833168153</v>
      </c>
    </row>
    <row r="11" s="9" customFormat="true" ht="12.75" hidden="false" customHeight="false" outlineLevel="0" collapsed="false">
      <c r="A11" s="14" t="s">
        <v>8</v>
      </c>
      <c r="B11" s="15" t="n">
        <v>2900</v>
      </c>
      <c r="C11" s="15" t="n">
        <v>3037</v>
      </c>
      <c r="D11" s="15" t="n">
        <v>3152</v>
      </c>
      <c r="E11" s="15" t="n">
        <v>3030</v>
      </c>
      <c r="F11" s="15" t="n">
        <v>3344</v>
      </c>
      <c r="G11" s="15" t="n">
        <v>3389</v>
      </c>
      <c r="H11" s="15" t="n">
        <v>3744</v>
      </c>
      <c r="I11" s="15" t="n">
        <v>3694</v>
      </c>
      <c r="J11" s="15" t="n">
        <v>3965</v>
      </c>
      <c r="K11" s="16" t="n">
        <v>3783</v>
      </c>
      <c r="L11" s="17" t="n">
        <f aca="false">(K11-J11)/J11*100</f>
        <v>-4.59016393442623</v>
      </c>
    </row>
    <row r="12" s="9" customFormat="true" ht="12.75" hidden="false" customHeight="false" outlineLevel="0" collapsed="false">
      <c r="A12" s="14" t="s">
        <v>9</v>
      </c>
      <c r="B12" s="15" t="n">
        <v>2323</v>
      </c>
      <c r="C12" s="15" t="n">
        <v>2523</v>
      </c>
      <c r="D12" s="15" t="n">
        <v>3287</v>
      </c>
      <c r="E12" s="15" t="n">
        <v>2497</v>
      </c>
      <c r="F12" s="15" t="n">
        <v>2574</v>
      </c>
      <c r="G12" s="15" t="n">
        <v>2825</v>
      </c>
      <c r="H12" s="15" t="n">
        <v>3138</v>
      </c>
      <c r="I12" s="15" t="n">
        <v>3390</v>
      </c>
      <c r="J12" s="15" t="n">
        <v>3498</v>
      </c>
      <c r="K12" s="16" t="n">
        <v>2997</v>
      </c>
      <c r="L12" s="17" t="n">
        <f aca="false">(K12-J12)/J12*100</f>
        <v>-14.3224699828473</v>
      </c>
    </row>
    <row r="13" s="9" customFormat="true" ht="12.75" hidden="false" customHeight="false" outlineLevel="0" collapsed="false">
      <c r="A13" s="14" t="s">
        <v>10</v>
      </c>
      <c r="B13" s="15" t="n">
        <v>3096</v>
      </c>
      <c r="C13" s="15" t="n">
        <v>3482</v>
      </c>
      <c r="D13" s="15" t="n">
        <v>3311</v>
      </c>
      <c r="E13" s="15" t="n">
        <v>2869</v>
      </c>
      <c r="F13" s="15" t="n">
        <v>3456</v>
      </c>
      <c r="G13" s="15" t="n">
        <v>3590</v>
      </c>
      <c r="H13" s="15" t="n">
        <v>4034</v>
      </c>
      <c r="I13" s="15" t="n">
        <v>3836</v>
      </c>
      <c r="J13" s="15" t="n">
        <v>4295</v>
      </c>
      <c r="K13" s="16" t="n">
        <v>3771</v>
      </c>
      <c r="L13" s="17" t="n">
        <f aca="false">(K13-J13)/J13*100</f>
        <v>-12.2002328288708</v>
      </c>
    </row>
    <row r="14" s="9" customFormat="true" ht="12.75" hidden="false" customHeight="false" outlineLevel="0" collapsed="false">
      <c r="A14" s="14" t="s">
        <v>11</v>
      </c>
      <c r="B14" s="15" t="n">
        <v>2776</v>
      </c>
      <c r="C14" s="15" t="n">
        <v>2995</v>
      </c>
      <c r="D14" s="15" t="n">
        <v>3688</v>
      </c>
      <c r="E14" s="15" t="n">
        <v>2687</v>
      </c>
      <c r="F14" s="15" t="n">
        <v>3226</v>
      </c>
      <c r="G14" s="15" t="n">
        <v>3403</v>
      </c>
      <c r="H14" s="15" t="n">
        <v>3806</v>
      </c>
      <c r="I14" s="15" t="n">
        <v>3498</v>
      </c>
      <c r="J14" s="15" t="n">
        <v>4016</v>
      </c>
      <c r="K14" s="16" t="n">
        <v>3536</v>
      </c>
      <c r="L14" s="17" t="n">
        <f aca="false">(K14-J14)/J14*100</f>
        <v>-11.9521912350598</v>
      </c>
    </row>
    <row r="15" s="9" customFormat="true" ht="12.75" hidden="false" customHeight="false" outlineLevel="0" collapsed="false">
      <c r="A15" s="14" t="s">
        <v>12</v>
      </c>
      <c r="B15" s="15" t="n">
        <v>1432</v>
      </c>
      <c r="C15" s="15" t="n">
        <v>1688</v>
      </c>
      <c r="D15" s="15" t="n">
        <v>825</v>
      </c>
      <c r="E15" s="15" t="n">
        <v>1354</v>
      </c>
      <c r="F15" s="15" t="n">
        <v>1207</v>
      </c>
      <c r="G15" s="15" t="n">
        <v>1157</v>
      </c>
      <c r="H15" s="15" t="n">
        <v>1765</v>
      </c>
      <c r="I15" s="15" t="n">
        <v>1031</v>
      </c>
      <c r="J15" s="15" t="n">
        <v>907</v>
      </c>
      <c r="K15" s="16" t="n">
        <v>787</v>
      </c>
      <c r="L15" s="17" t="n">
        <f aca="false">(K15-J15)/J15*100</f>
        <v>-13.2304299889746</v>
      </c>
      <c r="M15" s="19"/>
      <c r="N15" s="21"/>
    </row>
    <row r="16" s="9" customFormat="true" ht="12.75" hidden="false" customHeight="false" outlineLevel="0" collapsed="false">
      <c r="A16" s="14" t="s">
        <v>13</v>
      </c>
      <c r="B16" s="15" t="n">
        <v>2448</v>
      </c>
      <c r="C16" s="15" t="n">
        <v>2895</v>
      </c>
      <c r="D16" s="15" t="n">
        <v>871</v>
      </c>
      <c r="E16" s="15" t="n">
        <v>2228</v>
      </c>
      <c r="F16" s="15" t="n">
        <v>2320</v>
      </c>
      <c r="G16" s="15" t="n">
        <v>1956</v>
      </c>
      <c r="H16" s="15" t="n">
        <v>2370</v>
      </c>
      <c r="I16" s="15" t="n">
        <v>1650</v>
      </c>
      <c r="J16" s="15" t="n">
        <v>1596</v>
      </c>
      <c r="K16" s="16" t="n">
        <v>1619</v>
      </c>
      <c r="L16" s="17" t="n">
        <f aca="false">(K16-J16)/J16*100</f>
        <v>1.44110275689223</v>
      </c>
    </row>
    <row r="17" s="9" customFormat="true" ht="12.75" hidden="false" customHeight="false" outlineLevel="0" collapsed="false">
      <c r="A17" s="14" t="s">
        <v>14</v>
      </c>
      <c r="B17" s="15" t="n">
        <v>3335</v>
      </c>
      <c r="C17" s="15" t="n">
        <v>3336</v>
      </c>
      <c r="D17" s="15" t="n">
        <v>1551</v>
      </c>
      <c r="E17" s="15" t="n">
        <v>3530</v>
      </c>
      <c r="F17" s="15" t="n">
        <v>3620</v>
      </c>
      <c r="G17" s="22" t="n">
        <v>3038</v>
      </c>
      <c r="H17" s="15" t="n">
        <v>2632</v>
      </c>
      <c r="I17" s="15" t="n">
        <v>3536</v>
      </c>
      <c r="J17" s="15" t="n">
        <v>3291</v>
      </c>
      <c r="K17" s="16" t="n">
        <v>3786</v>
      </c>
      <c r="L17" s="17" t="n">
        <f aca="false">(K17-J17)/J17*100</f>
        <v>15.0410209662717</v>
      </c>
    </row>
    <row r="18" s="9" customFormat="true" ht="12.75" hidden="false" customHeight="false" outlineLevel="0" collapsed="false">
      <c r="A18" s="14" t="s">
        <v>15</v>
      </c>
      <c r="B18" s="15" t="n">
        <v>4477</v>
      </c>
      <c r="C18" s="15" t="n">
        <v>4663</v>
      </c>
      <c r="D18" s="15" t="n">
        <v>2918</v>
      </c>
      <c r="E18" s="15" t="n">
        <v>4412</v>
      </c>
      <c r="F18" s="15" t="n">
        <v>4705</v>
      </c>
      <c r="G18" s="15" t="n">
        <v>4981</v>
      </c>
      <c r="H18" s="15" t="n">
        <v>3848</v>
      </c>
      <c r="I18" s="15" t="n">
        <v>5500</v>
      </c>
      <c r="J18" s="15" t="n">
        <v>4693</v>
      </c>
      <c r="K18" s="16" t="n">
        <v>4971</v>
      </c>
      <c r="L18" s="17" t="n">
        <f aca="false">(K18-J18)/J18*100</f>
        <v>5.92371617302365</v>
      </c>
    </row>
    <row r="19" s="11" customFormat="true" ht="12.75" hidden="false" customHeight="false" outlineLevel="0" collapsed="false">
      <c r="A19" s="10" t="s">
        <v>16</v>
      </c>
      <c r="B19" s="23" t="n">
        <f aca="false">SUM(B7:B18)</f>
        <v>37658</v>
      </c>
      <c r="C19" s="23" t="n">
        <f aca="false">SUM(C7:C18)</f>
        <v>43705</v>
      </c>
      <c r="D19" s="23" t="n">
        <f aca="false">SUM(D7:D18)</f>
        <v>38531</v>
      </c>
      <c r="E19" s="23" t="n">
        <f aca="false">SUM(E7:E18)</f>
        <v>37498</v>
      </c>
      <c r="F19" s="23" t="n">
        <f aca="false">SUM(F7:F18)</f>
        <v>43181</v>
      </c>
      <c r="G19" s="23" t="n">
        <f aca="false">SUM(G7:G18)</f>
        <v>43874</v>
      </c>
      <c r="H19" s="23" t="n">
        <f aca="false">SUM(H7:H18)</f>
        <v>46782</v>
      </c>
      <c r="I19" s="23" t="n">
        <f aca="false">SUM(I7:I18)</f>
        <v>43789</v>
      </c>
      <c r="J19" s="23" t="n">
        <f aca="false">SUM(J7:J18)</f>
        <v>47965</v>
      </c>
      <c r="K19" s="23" t="n">
        <f aca="false">SUM(K7:K18)</f>
        <v>43969</v>
      </c>
      <c r="L19" s="24" t="n">
        <f aca="false">(K19-J19)/J19*100</f>
        <v>-8.33107474199937</v>
      </c>
    </row>
    <row r="20" customFormat="false" ht="12.75" hidden="false" customHeight="false" outlineLevel="0" collapsed="false">
      <c r="A20" s="25"/>
      <c r="G20" s="26"/>
      <c r="I20" s="27"/>
    </row>
    <row r="21" customFormat="false" ht="12.75" hidden="false" customHeight="false" outlineLevel="0" collapsed="false">
      <c r="A21" s="25"/>
      <c r="G21" s="28"/>
    </row>
    <row r="23" s="7" customFormat="true" ht="12.75" hidden="false" customHeight="false" outlineLevel="0" collapsed="false">
      <c r="A23" s="29" t="s">
        <v>17</v>
      </c>
      <c r="B23" s="29"/>
      <c r="C23" s="29"/>
      <c r="K23" s="8"/>
    </row>
    <row r="24" s="3" customFormat="true" ht="12.75" hidden="false" customHeight="false" outlineLevel="0" collapsed="false">
      <c r="A24" s="30"/>
      <c r="B24" s="30"/>
      <c r="C24" s="30"/>
      <c r="K24" s="4"/>
    </row>
    <row r="26" s="11" customFormat="true" ht="25.5" hidden="false" customHeight="false" outlineLevel="0" collapsed="false">
      <c r="A26" s="10" t="s">
        <v>18</v>
      </c>
      <c r="B26" s="11" t="n">
        <v>1993</v>
      </c>
      <c r="C26" s="11" t="n">
        <v>1994</v>
      </c>
      <c r="D26" s="11" t="n">
        <v>1995</v>
      </c>
      <c r="E26" s="11" t="n">
        <v>1996</v>
      </c>
      <c r="F26" s="11" t="n">
        <v>1997</v>
      </c>
      <c r="G26" s="11" t="n">
        <v>1998</v>
      </c>
      <c r="H26" s="11" t="n">
        <v>1999</v>
      </c>
      <c r="I26" s="11" t="n">
        <v>2000</v>
      </c>
      <c r="J26" s="11" t="n">
        <v>2001</v>
      </c>
      <c r="K26" s="11" t="n">
        <v>2002</v>
      </c>
      <c r="L26" s="12" t="s">
        <v>3</v>
      </c>
    </row>
    <row r="27" s="9" customFormat="true" ht="12.75" hidden="false" customHeight="false" outlineLevel="0" collapsed="false">
      <c r="A27" s="14" t="s">
        <v>4</v>
      </c>
      <c r="B27" s="15" t="n">
        <v>6906</v>
      </c>
      <c r="C27" s="15" t="n">
        <v>6948</v>
      </c>
      <c r="D27" s="15" t="n">
        <v>9382</v>
      </c>
      <c r="E27" s="15" t="n">
        <v>3190</v>
      </c>
      <c r="F27" s="15" t="n">
        <v>7313</v>
      </c>
      <c r="G27" s="15" t="n">
        <v>8112</v>
      </c>
      <c r="H27" s="15" t="n">
        <v>6374</v>
      </c>
      <c r="I27" s="15" t="n">
        <v>5788</v>
      </c>
      <c r="J27" s="15" t="n">
        <v>7290</v>
      </c>
      <c r="K27" s="16" t="n">
        <v>5162</v>
      </c>
      <c r="L27" s="17" t="n">
        <f aca="false">(K27-J27)/J27*100</f>
        <v>-29.1906721536351</v>
      </c>
    </row>
    <row r="28" s="9" customFormat="true" ht="12.75" hidden="false" customHeight="false" outlineLevel="0" collapsed="false">
      <c r="A28" s="14" t="s">
        <v>5</v>
      </c>
      <c r="B28" s="15" t="n">
        <v>7249</v>
      </c>
      <c r="C28" s="15" t="n">
        <v>7682</v>
      </c>
      <c r="D28" s="15" t="n">
        <v>8978</v>
      </c>
      <c r="E28" s="15" t="n">
        <v>4357</v>
      </c>
      <c r="F28" s="15" t="n">
        <v>6525</v>
      </c>
      <c r="G28" s="15" t="n">
        <v>7251</v>
      </c>
      <c r="H28" s="15" t="n">
        <v>5147</v>
      </c>
      <c r="I28" s="15" t="n">
        <v>6864</v>
      </c>
      <c r="J28" s="15" t="n">
        <v>5934</v>
      </c>
      <c r="K28" s="16" t="n">
        <v>5856</v>
      </c>
      <c r="L28" s="17" t="n">
        <f aca="false">(K28-J28)/J28*100</f>
        <v>-1.314459049545</v>
      </c>
    </row>
    <row r="29" s="9" customFormat="true" ht="12.75" hidden="false" customHeight="false" outlineLevel="0" collapsed="false">
      <c r="A29" s="14" t="s">
        <v>6</v>
      </c>
      <c r="B29" s="15" t="n">
        <v>6292</v>
      </c>
      <c r="C29" s="15" t="n">
        <v>7697</v>
      </c>
      <c r="D29" s="15" t="n">
        <v>9740</v>
      </c>
      <c r="E29" s="15" t="n">
        <v>3752</v>
      </c>
      <c r="F29" s="15" t="n">
        <v>8975</v>
      </c>
      <c r="G29" s="15" t="n">
        <v>8387</v>
      </c>
      <c r="H29" s="15" t="n">
        <v>6672</v>
      </c>
      <c r="I29" s="15" t="n">
        <v>8152</v>
      </c>
      <c r="J29" s="15" t="n">
        <v>5722</v>
      </c>
      <c r="K29" s="16" t="n">
        <v>7780</v>
      </c>
      <c r="L29" s="17" t="n">
        <f aca="false">(K29-J29)/J29*100</f>
        <v>35.9664452988466</v>
      </c>
      <c r="M29" s="19"/>
      <c r="N29" s="19"/>
      <c r="O29" s="20"/>
    </row>
    <row r="30" s="9" customFormat="true" ht="12.75" hidden="false" customHeight="false" outlineLevel="0" collapsed="false">
      <c r="A30" s="14" t="s">
        <v>7</v>
      </c>
      <c r="B30" s="15" t="n">
        <v>7227</v>
      </c>
      <c r="C30" s="15" t="n">
        <v>6702</v>
      </c>
      <c r="D30" s="15" t="n">
        <v>8573</v>
      </c>
      <c r="E30" s="15" t="n">
        <v>4232</v>
      </c>
      <c r="F30" s="15" t="n">
        <v>5340</v>
      </c>
      <c r="G30" s="15" t="n">
        <v>6867</v>
      </c>
      <c r="H30" s="15" t="n">
        <v>5753</v>
      </c>
      <c r="I30" s="15" t="n">
        <v>7036</v>
      </c>
      <c r="J30" s="15" t="n">
        <v>5640</v>
      </c>
      <c r="K30" s="16" t="n">
        <v>6431</v>
      </c>
      <c r="L30" s="17" t="n">
        <f aca="false">(K30-J30)/J30*100</f>
        <v>14.0248226950355</v>
      </c>
    </row>
    <row r="31" s="9" customFormat="true" ht="12.75" hidden="false" customHeight="false" outlineLevel="0" collapsed="false">
      <c r="A31" s="14" t="s">
        <v>8</v>
      </c>
      <c r="B31" s="15" t="n">
        <v>5396</v>
      </c>
      <c r="C31" s="15" t="n">
        <v>6206</v>
      </c>
      <c r="D31" s="15" t="n">
        <v>6320</v>
      </c>
      <c r="E31" s="15" t="n">
        <v>4443</v>
      </c>
      <c r="F31" s="15" t="n">
        <v>5525</v>
      </c>
      <c r="G31" s="15" t="n">
        <v>6478</v>
      </c>
      <c r="H31" s="15" t="n">
        <v>4886</v>
      </c>
      <c r="I31" s="15" t="n">
        <v>5810</v>
      </c>
      <c r="J31" s="15" t="n">
        <v>4949</v>
      </c>
      <c r="K31" s="16" t="n">
        <v>6058</v>
      </c>
      <c r="L31" s="17" t="n">
        <f aca="false">(K31-J31)/J31*100</f>
        <v>22.408567387351</v>
      </c>
    </row>
    <row r="32" s="9" customFormat="true" ht="12.75" hidden="false" customHeight="false" outlineLevel="0" collapsed="false">
      <c r="A32" s="14" t="s">
        <v>9</v>
      </c>
      <c r="B32" s="15" t="n">
        <v>4725</v>
      </c>
      <c r="C32" s="15" t="n">
        <v>5127</v>
      </c>
      <c r="D32" s="15" t="n">
        <v>5507</v>
      </c>
      <c r="E32" s="15" t="n">
        <v>3313</v>
      </c>
      <c r="F32" s="15" t="n">
        <v>4392</v>
      </c>
      <c r="G32" s="15" t="n">
        <v>4775</v>
      </c>
      <c r="H32" s="15" t="n">
        <v>4695</v>
      </c>
      <c r="I32" s="15" t="n">
        <v>5793</v>
      </c>
      <c r="J32" s="15" t="n">
        <v>4505</v>
      </c>
      <c r="K32" s="16" t="n">
        <v>5007</v>
      </c>
      <c r="L32" s="17" t="n">
        <f aca="false">(K32-J32)/J32*100</f>
        <v>11.1431742508324</v>
      </c>
    </row>
    <row r="33" s="9" customFormat="true" ht="12.75" hidden="false" customHeight="false" outlineLevel="0" collapsed="false">
      <c r="A33" s="14" t="s">
        <v>10</v>
      </c>
      <c r="B33" s="15" t="n">
        <v>6094</v>
      </c>
      <c r="C33" s="15" t="n">
        <v>6789</v>
      </c>
      <c r="D33" s="15" t="n">
        <v>6603</v>
      </c>
      <c r="E33" s="15" t="n">
        <v>3324</v>
      </c>
      <c r="F33" s="15" t="n">
        <v>5927</v>
      </c>
      <c r="G33" s="15" t="n">
        <v>5754</v>
      </c>
      <c r="H33" s="15" t="n">
        <v>5375</v>
      </c>
      <c r="I33" s="15" t="n">
        <v>5911</v>
      </c>
      <c r="J33" s="15" t="n">
        <v>4624</v>
      </c>
      <c r="K33" s="16" t="n">
        <v>6064</v>
      </c>
      <c r="L33" s="17" t="n">
        <f aca="false">(K33-J33)/J33*100</f>
        <v>31.1418685121107</v>
      </c>
    </row>
    <row r="34" s="9" customFormat="true" ht="12.75" hidden="false" customHeight="false" outlineLevel="0" collapsed="false">
      <c r="A34" s="14" t="s">
        <v>11</v>
      </c>
      <c r="B34" s="15" t="n">
        <v>7846</v>
      </c>
      <c r="C34" s="15" t="n">
        <v>9185</v>
      </c>
      <c r="D34" s="15" t="n">
        <v>8611</v>
      </c>
      <c r="E34" s="15" t="n">
        <v>5913</v>
      </c>
      <c r="F34" s="15" t="n">
        <v>7271</v>
      </c>
      <c r="G34" s="15" t="n">
        <v>7045</v>
      </c>
      <c r="H34" s="15" t="n">
        <v>7971</v>
      </c>
      <c r="I34" s="15" t="n">
        <v>6852</v>
      </c>
      <c r="J34" s="15" t="n">
        <v>5694</v>
      </c>
      <c r="K34" s="16" t="n">
        <v>7596</v>
      </c>
      <c r="L34" s="17" t="n">
        <f aca="false">(K34-J34)/J34*100</f>
        <v>33.4035827186512</v>
      </c>
    </row>
    <row r="35" s="9" customFormat="true" ht="12.75" hidden="false" customHeight="false" outlineLevel="0" collapsed="false">
      <c r="A35" s="14" t="s">
        <v>12</v>
      </c>
      <c r="B35" s="15" t="n">
        <v>4168</v>
      </c>
      <c r="C35" s="15" t="n">
        <v>4710</v>
      </c>
      <c r="D35" s="15" t="n">
        <v>877</v>
      </c>
      <c r="E35" s="15" t="n">
        <v>2288</v>
      </c>
      <c r="F35" s="15" t="n">
        <v>2597</v>
      </c>
      <c r="G35" s="15" t="n">
        <v>2683</v>
      </c>
      <c r="H35" s="15" t="n">
        <v>3108</v>
      </c>
      <c r="I35" s="15" t="n">
        <v>2630</v>
      </c>
      <c r="J35" s="15" t="n">
        <v>2334</v>
      </c>
      <c r="K35" s="16" t="n">
        <v>2980</v>
      </c>
      <c r="L35" s="17" t="n">
        <f aca="false">(K35-J35)/J35*100</f>
        <v>27.6778063410454</v>
      </c>
      <c r="M35" s="19"/>
      <c r="N35" s="21"/>
    </row>
    <row r="36" s="9" customFormat="true" ht="12.75" hidden="false" customHeight="false" outlineLevel="0" collapsed="false">
      <c r="A36" s="14" t="s">
        <v>13</v>
      </c>
      <c r="B36" s="15" t="n">
        <v>4931</v>
      </c>
      <c r="C36" s="15" t="n">
        <v>5875</v>
      </c>
      <c r="D36" s="15" t="n">
        <v>823</v>
      </c>
      <c r="E36" s="15" t="n">
        <v>3755</v>
      </c>
      <c r="F36" s="15" t="n">
        <v>4449</v>
      </c>
      <c r="G36" s="15" t="n">
        <v>4182</v>
      </c>
      <c r="H36" s="15" t="n">
        <v>3431</v>
      </c>
      <c r="I36" s="15" t="n">
        <v>3652</v>
      </c>
      <c r="J36" s="15" t="n">
        <v>2758</v>
      </c>
      <c r="K36" s="16" t="n">
        <v>4231</v>
      </c>
      <c r="L36" s="17" t="n">
        <f aca="false">(K36-J36)/J36*100</f>
        <v>53.4082668600435</v>
      </c>
    </row>
    <row r="37" s="9" customFormat="true" ht="12.75" hidden="false" customHeight="false" outlineLevel="0" collapsed="false">
      <c r="A37" s="14" t="s">
        <v>14</v>
      </c>
      <c r="B37" s="15" t="n">
        <v>6215</v>
      </c>
      <c r="C37" s="15" t="n">
        <v>7510</v>
      </c>
      <c r="D37" s="15" t="n">
        <v>1213</v>
      </c>
      <c r="E37" s="15" t="n">
        <v>4801</v>
      </c>
      <c r="F37" s="15" t="n">
        <v>6007</v>
      </c>
      <c r="G37" s="15" t="n">
        <v>4154</v>
      </c>
      <c r="H37" s="15" t="n">
        <v>2960</v>
      </c>
      <c r="I37" s="15" t="n">
        <v>4723</v>
      </c>
      <c r="J37" s="15" t="n">
        <v>3812</v>
      </c>
      <c r="K37" s="16" t="n">
        <v>4659</v>
      </c>
      <c r="L37" s="17" t="n">
        <f aca="false">(K37-J37)/J37*100</f>
        <v>22.2193074501574</v>
      </c>
    </row>
    <row r="38" s="9" customFormat="true" ht="12.75" hidden="false" customHeight="false" outlineLevel="0" collapsed="false">
      <c r="A38" s="14" t="s">
        <v>15</v>
      </c>
      <c r="B38" s="15" t="n">
        <v>6643</v>
      </c>
      <c r="C38" s="15" t="n">
        <v>7644</v>
      </c>
      <c r="D38" s="15" t="n">
        <v>1928</v>
      </c>
      <c r="E38" s="15" t="n">
        <v>5373</v>
      </c>
      <c r="F38" s="15" t="n">
        <v>6363</v>
      </c>
      <c r="G38" s="15" t="n">
        <v>4234</v>
      </c>
      <c r="H38" s="15" t="n">
        <v>3575</v>
      </c>
      <c r="I38" s="15" t="n">
        <v>5469</v>
      </c>
      <c r="J38" s="15" t="n">
        <v>2981</v>
      </c>
      <c r="K38" s="16" t="n">
        <v>5325</v>
      </c>
      <c r="L38" s="17" t="n">
        <f aca="false">(K38-J38)/J38*100</f>
        <v>78.6313317678631</v>
      </c>
    </row>
    <row r="39" s="11" customFormat="true" ht="12.75" hidden="false" customHeight="false" outlineLevel="0" collapsed="false">
      <c r="A39" s="10" t="s">
        <v>16</v>
      </c>
      <c r="B39" s="23" t="n">
        <f aca="false">SUM(B27:B38)</f>
        <v>73692</v>
      </c>
      <c r="C39" s="23" t="n">
        <f aca="false">SUM(C27:C38)</f>
        <v>82075</v>
      </c>
      <c r="D39" s="23" t="n">
        <f aca="false">SUM(D27:D38)</f>
        <v>68555</v>
      </c>
      <c r="E39" s="23" t="n">
        <f aca="false">SUM(E27:E38)</f>
        <v>48741</v>
      </c>
      <c r="F39" s="23" t="n">
        <f aca="false">SUM(F27:F38)</f>
        <v>70684</v>
      </c>
      <c r="G39" s="23" t="n">
        <f aca="false">SUM(G27:G38)</f>
        <v>69922</v>
      </c>
      <c r="H39" s="23" t="n">
        <f aca="false">SUM(H27:H38)</f>
        <v>59947</v>
      </c>
      <c r="I39" s="23" t="n">
        <f aca="false">SUM(I27:I38)</f>
        <v>68680</v>
      </c>
      <c r="J39" s="23" t="n">
        <f aca="false">SUM(J27:J38)</f>
        <v>56243</v>
      </c>
      <c r="K39" s="23" t="n">
        <f aca="false">SUM(K27:K38)</f>
        <v>67149</v>
      </c>
      <c r="L39" s="24" t="n">
        <f aca="false">(K39-J39)/J39*100</f>
        <v>19.3908575289369</v>
      </c>
    </row>
    <row r="43" s="7" customFormat="true" ht="12.75" hidden="false" customHeight="false" outlineLevel="0" collapsed="false">
      <c r="A43" s="29" t="s">
        <v>19</v>
      </c>
      <c r="B43" s="29"/>
      <c r="C43" s="29"/>
      <c r="K43" s="8"/>
    </row>
    <row r="46" s="31" customFormat="true" ht="25.5" hidden="false" customHeight="false" outlineLevel="0" collapsed="false">
      <c r="A46" s="31" t="s">
        <v>18</v>
      </c>
      <c r="B46" s="11" t="n">
        <v>1993</v>
      </c>
      <c r="C46" s="11" t="n">
        <v>1994</v>
      </c>
      <c r="D46" s="11" t="n">
        <v>1995</v>
      </c>
      <c r="E46" s="11" t="n">
        <v>1996</v>
      </c>
      <c r="F46" s="31" t="n">
        <v>1997</v>
      </c>
      <c r="G46" s="31" t="n">
        <v>1998</v>
      </c>
      <c r="H46" s="31" t="n">
        <v>1999</v>
      </c>
      <c r="I46" s="31" t="n">
        <v>2000</v>
      </c>
      <c r="J46" s="31" t="n">
        <v>2001</v>
      </c>
      <c r="K46" s="32" t="n">
        <v>2002</v>
      </c>
      <c r="L46" s="12" t="s">
        <v>3</v>
      </c>
    </row>
    <row r="47" customFormat="false" ht="12.75" hidden="false" customHeight="false" outlineLevel="0" collapsed="false">
      <c r="A47" s="3" t="s">
        <v>4</v>
      </c>
      <c r="B47" s="15" t="n">
        <v>10547</v>
      </c>
      <c r="C47" s="15" t="n">
        <v>11670</v>
      </c>
      <c r="D47" s="15" t="n">
        <v>14056</v>
      </c>
      <c r="E47" s="15" t="n">
        <v>6790</v>
      </c>
      <c r="F47" s="33" t="n">
        <v>11791</v>
      </c>
      <c r="G47" s="33" t="n">
        <v>13099</v>
      </c>
      <c r="H47" s="33" t="n">
        <v>11337</v>
      </c>
      <c r="I47" s="33" t="n">
        <v>9399</v>
      </c>
      <c r="J47" s="33" t="n">
        <v>11794</v>
      </c>
      <c r="K47" s="16" t="n">
        <v>9030</v>
      </c>
      <c r="L47" s="17" t="n">
        <f aca="false">(K47-J47)/J47*100</f>
        <v>-23.4356452433441</v>
      </c>
    </row>
    <row r="48" customFormat="false" ht="12.75" hidden="false" customHeight="false" outlineLevel="0" collapsed="false">
      <c r="A48" s="3" t="s">
        <v>5</v>
      </c>
      <c r="B48" s="15" t="n">
        <v>11204</v>
      </c>
      <c r="C48" s="15" t="n">
        <v>12647</v>
      </c>
      <c r="D48" s="15" t="n">
        <v>13854</v>
      </c>
      <c r="E48" s="15" t="n">
        <v>8205</v>
      </c>
      <c r="F48" s="33" t="n">
        <v>11413</v>
      </c>
      <c r="G48" s="33" t="n">
        <v>12429</v>
      </c>
      <c r="H48" s="33" t="n">
        <v>10671</v>
      </c>
      <c r="I48" s="33" t="n">
        <v>11299</v>
      </c>
      <c r="J48" s="33" t="n">
        <v>11486</v>
      </c>
      <c r="K48" s="16" t="n">
        <v>10533</v>
      </c>
      <c r="L48" s="17" t="n">
        <f aca="false">(K48-J48)/J48*100</f>
        <v>-8.29705728713216</v>
      </c>
    </row>
    <row r="49" customFormat="false" ht="12.75" hidden="false" customHeight="false" outlineLevel="0" collapsed="false">
      <c r="A49" s="3" t="s">
        <v>6</v>
      </c>
      <c r="B49" s="15" t="n">
        <v>9871</v>
      </c>
      <c r="C49" s="15" t="n">
        <v>12524</v>
      </c>
      <c r="D49" s="15" t="n">
        <v>14412</v>
      </c>
      <c r="E49" s="15" t="n">
        <v>7341</v>
      </c>
      <c r="F49" s="33" t="n">
        <v>14282</v>
      </c>
      <c r="G49" s="33" t="n">
        <v>13099</v>
      </c>
      <c r="H49" s="33" t="n">
        <v>12580</v>
      </c>
      <c r="I49" s="33" t="n">
        <v>12939</v>
      </c>
      <c r="J49" s="33" t="n">
        <v>11316</v>
      </c>
      <c r="K49" s="16" t="n">
        <v>13482</v>
      </c>
      <c r="L49" s="17" t="n">
        <f aca="false">(K49-J49)/J49*100</f>
        <v>19.1410392364793</v>
      </c>
      <c r="M49" s="34"/>
      <c r="N49" s="34"/>
      <c r="O49" s="20"/>
    </row>
    <row r="50" customFormat="false" ht="12.75" hidden="false" customHeight="false" outlineLevel="0" collapsed="false">
      <c r="A50" s="3" t="s">
        <v>7</v>
      </c>
      <c r="B50" s="15" t="n">
        <v>10923</v>
      </c>
      <c r="C50" s="15" t="n">
        <v>11274</v>
      </c>
      <c r="D50" s="15" t="n">
        <v>13279</v>
      </c>
      <c r="E50" s="15" t="n">
        <v>8086</v>
      </c>
      <c r="F50" s="33" t="n">
        <v>9396</v>
      </c>
      <c r="G50" s="33" t="n">
        <v>11525</v>
      </c>
      <c r="H50" s="33" t="n">
        <v>10803</v>
      </c>
      <c r="I50" s="33" t="n">
        <v>11857</v>
      </c>
      <c r="J50" s="33" t="n">
        <v>11694</v>
      </c>
      <c r="K50" s="16" t="n">
        <v>10903</v>
      </c>
      <c r="L50" s="17" t="n">
        <f aca="false">(K50-J50)/J50*100</f>
        <v>-6.76415255686677</v>
      </c>
    </row>
    <row r="51" customFormat="false" ht="12.75" hidden="false" customHeight="false" outlineLevel="0" collapsed="false">
      <c r="A51" s="3" t="s">
        <v>8</v>
      </c>
      <c r="B51" s="15" t="n">
        <v>8296</v>
      </c>
      <c r="C51" s="15" t="n">
        <v>9243</v>
      </c>
      <c r="D51" s="15" t="n">
        <v>9472</v>
      </c>
      <c r="E51" s="15" t="n">
        <v>7473</v>
      </c>
      <c r="F51" s="33" t="n">
        <v>8869</v>
      </c>
      <c r="G51" s="33" t="n">
        <v>9867</v>
      </c>
      <c r="H51" s="33" t="n">
        <v>8630</v>
      </c>
      <c r="I51" s="33" t="n">
        <v>9504</v>
      </c>
      <c r="J51" s="33" t="n">
        <v>8914</v>
      </c>
      <c r="K51" s="16" t="n">
        <v>9841</v>
      </c>
      <c r="L51" s="17" t="n">
        <f aca="false">(K51-J51)/J51*100</f>
        <v>10.3993717747364</v>
      </c>
    </row>
    <row r="52" customFormat="false" ht="12.75" hidden="false" customHeight="false" outlineLevel="0" collapsed="false">
      <c r="A52" s="3" t="s">
        <v>9</v>
      </c>
      <c r="B52" s="15" t="n">
        <v>7048</v>
      </c>
      <c r="C52" s="15" t="n">
        <v>7650</v>
      </c>
      <c r="D52" s="15" t="n">
        <v>8794</v>
      </c>
      <c r="E52" s="15" t="n">
        <v>5810</v>
      </c>
      <c r="F52" s="33" t="n">
        <v>6966</v>
      </c>
      <c r="G52" s="33" t="n">
        <v>7600</v>
      </c>
      <c r="H52" s="33" t="n">
        <v>7833</v>
      </c>
      <c r="I52" s="33" t="n">
        <v>9183</v>
      </c>
      <c r="J52" s="33" t="n">
        <v>8003</v>
      </c>
      <c r="K52" s="16" t="n">
        <v>8004</v>
      </c>
      <c r="L52" s="17" t="n">
        <f aca="false">(K52-J52)/J52*100</f>
        <v>0.0124953142571536</v>
      </c>
    </row>
    <row r="53" customFormat="false" ht="12.75" hidden="false" customHeight="false" outlineLevel="0" collapsed="false">
      <c r="A53" s="3" t="s">
        <v>10</v>
      </c>
      <c r="B53" s="15" t="n">
        <v>9190</v>
      </c>
      <c r="C53" s="15" t="n">
        <v>10271</v>
      </c>
      <c r="D53" s="15" t="n">
        <v>9914</v>
      </c>
      <c r="E53" s="15" t="n">
        <v>6193</v>
      </c>
      <c r="F53" s="33" t="n">
        <v>9383</v>
      </c>
      <c r="G53" s="33" t="n">
        <v>9344</v>
      </c>
      <c r="H53" s="33" t="n">
        <v>9409</v>
      </c>
      <c r="I53" s="33" t="n">
        <v>9747</v>
      </c>
      <c r="J53" s="33" t="n">
        <v>8919</v>
      </c>
      <c r="K53" s="16" t="n">
        <v>9835</v>
      </c>
      <c r="L53" s="17" t="n">
        <f aca="false">(K53-J53)/J53*100</f>
        <v>10.2702096647606</v>
      </c>
    </row>
    <row r="54" customFormat="false" ht="12.75" hidden="false" customHeight="false" outlineLevel="0" collapsed="false">
      <c r="A54" s="3" t="s">
        <v>11</v>
      </c>
      <c r="B54" s="15" t="n">
        <v>10622</v>
      </c>
      <c r="C54" s="15" t="n">
        <v>12180</v>
      </c>
      <c r="D54" s="15" t="n">
        <v>12299</v>
      </c>
      <c r="E54" s="15" t="n">
        <v>8600</v>
      </c>
      <c r="F54" s="33" t="n">
        <v>10497</v>
      </c>
      <c r="G54" s="33" t="n">
        <v>10448</v>
      </c>
      <c r="H54" s="33" t="n">
        <v>11777</v>
      </c>
      <c r="I54" s="33" t="n">
        <v>10350</v>
      </c>
      <c r="J54" s="33" t="n">
        <v>9710</v>
      </c>
      <c r="K54" s="16" t="n">
        <v>11132</v>
      </c>
      <c r="L54" s="17" t="n">
        <f aca="false">(K54-J54)/J54*100</f>
        <v>14.6446961894954</v>
      </c>
    </row>
    <row r="55" customFormat="false" ht="12.75" hidden="false" customHeight="false" outlineLevel="0" collapsed="false">
      <c r="A55" s="3" t="s">
        <v>12</v>
      </c>
      <c r="B55" s="15" t="n">
        <v>5600</v>
      </c>
      <c r="C55" s="15" t="n">
        <v>6398</v>
      </c>
      <c r="D55" s="15" t="n">
        <v>1702</v>
      </c>
      <c r="E55" s="15" t="n">
        <v>3642</v>
      </c>
      <c r="F55" s="33" t="n">
        <v>3804</v>
      </c>
      <c r="G55" s="33" t="n">
        <v>3840</v>
      </c>
      <c r="H55" s="33" t="n">
        <v>4873</v>
      </c>
      <c r="I55" s="33" t="n">
        <v>3661</v>
      </c>
      <c r="J55" s="33" t="n">
        <v>3241</v>
      </c>
      <c r="K55" s="16" t="n">
        <v>3767</v>
      </c>
      <c r="L55" s="17" t="n">
        <f aca="false">(K55-J55)/J55*100</f>
        <v>16.2295587781549</v>
      </c>
      <c r="M55" s="34"/>
      <c r="N55" s="21"/>
    </row>
    <row r="56" customFormat="false" ht="12.75" hidden="false" customHeight="false" outlineLevel="0" collapsed="false">
      <c r="A56" s="3" t="s">
        <v>13</v>
      </c>
      <c r="B56" s="15" t="n">
        <v>7379</v>
      </c>
      <c r="C56" s="15" t="n">
        <v>8770</v>
      </c>
      <c r="D56" s="15" t="n">
        <v>1694</v>
      </c>
      <c r="E56" s="15" t="n">
        <v>5983</v>
      </c>
      <c r="F56" s="33" t="n">
        <v>6769</v>
      </c>
      <c r="G56" s="33" t="n">
        <v>6138</v>
      </c>
      <c r="H56" s="33" t="n">
        <v>5801</v>
      </c>
      <c r="I56" s="33" t="n">
        <v>5302</v>
      </c>
      <c r="J56" s="33" t="n">
        <v>4354</v>
      </c>
      <c r="K56" s="16" t="n">
        <v>5850</v>
      </c>
      <c r="L56" s="17" t="n">
        <f aca="false">(K56-J56)/J56*100</f>
        <v>34.3592099219109</v>
      </c>
    </row>
    <row r="57" customFormat="false" ht="12.75" hidden="false" customHeight="false" outlineLevel="0" collapsed="false">
      <c r="A57" s="3" t="s">
        <v>14</v>
      </c>
      <c r="B57" s="15" t="n">
        <v>9550</v>
      </c>
      <c r="C57" s="15" t="n">
        <v>10846</v>
      </c>
      <c r="D57" s="15" t="n">
        <v>2764</v>
      </c>
      <c r="E57" s="15" t="n">
        <v>8331</v>
      </c>
      <c r="F57" s="33" t="n">
        <v>9627</v>
      </c>
      <c r="G57" s="33" t="n">
        <v>7192</v>
      </c>
      <c r="H57" s="33" t="n">
        <v>5592</v>
      </c>
      <c r="I57" s="33" t="n">
        <v>8259</v>
      </c>
      <c r="J57" s="33" t="n">
        <v>7103</v>
      </c>
      <c r="K57" s="16" t="n">
        <v>8445</v>
      </c>
      <c r="L57" s="17" t="n">
        <f aca="false">(K57-J57)/J57*100</f>
        <v>18.8934253132479</v>
      </c>
    </row>
    <row r="58" customFormat="false" ht="12.75" hidden="false" customHeight="false" outlineLevel="0" collapsed="false">
      <c r="A58" s="3" t="s">
        <v>15</v>
      </c>
      <c r="B58" s="15" t="n">
        <v>11120</v>
      </c>
      <c r="C58" s="15" t="n">
        <v>12307</v>
      </c>
      <c r="D58" s="15" t="n">
        <v>4846</v>
      </c>
      <c r="E58" s="15" t="n">
        <v>9785</v>
      </c>
      <c r="F58" s="33" t="n">
        <v>11068</v>
      </c>
      <c r="G58" s="33" t="n">
        <v>9215</v>
      </c>
      <c r="H58" s="33" t="n">
        <v>7423</v>
      </c>
      <c r="I58" s="33" t="n">
        <v>10969</v>
      </c>
      <c r="J58" s="33" t="n">
        <v>7655</v>
      </c>
      <c r="K58" s="16" t="n">
        <v>10296</v>
      </c>
      <c r="L58" s="17" t="n">
        <f aca="false">(K58-J58)/J58*100</f>
        <v>34.5003265839321</v>
      </c>
    </row>
    <row r="59" s="31" customFormat="true" ht="12" hidden="false" customHeight="true" outlineLevel="0" collapsed="false">
      <c r="A59" s="31" t="s">
        <v>16</v>
      </c>
      <c r="B59" s="23" t="n">
        <f aca="false">SUM(B47:B58)</f>
        <v>111350</v>
      </c>
      <c r="C59" s="23" t="n">
        <f aca="false">SUM(C47:C58)</f>
        <v>125780</v>
      </c>
      <c r="D59" s="23" t="n">
        <f aca="false">SUM(D47:D58)</f>
        <v>107086</v>
      </c>
      <c r="E59" s="23" t="n">
        <f aca="false">SUM(E47:E58)</f>
        <v>86239</v>
      </c>
      <c r="F59" s="35" t="n">
        <f aca="false">SUM(F47:F58)</f>
        <v>113865</v>
      </c>
      <c r="G59" s="35" t="n">
        <f aca="false">SUM(G47:G58)</f>
        <v>113796</v>
      </c>
      <c r="H59" s="35" t="n">
        <f aca="false">SUM(H47:H58)</f>
        <v>106729</v>
      </c>
      <c r="I59" s="35" t="n">
        <f aca="false">SUM(I47:I58)</f>
        <v>112469</v>
      </c>
      <c r="J59" s="35" t="n">
        <f aca="false">SUM(J47:J58)</f>
        <v>104189</v>
      </c>
      <c r="K59" s="35" t="n">
        <f aca="false">SUM(K47:K58)</f>
        <v>111118</v>
      </c>
      <c r="L59" s="24" t="n">
        <f aca="false">(K59-J59)/J59*100</f>
        <v>6.65041415120598</v>
      </c>
    </row>
    <row r="78" s="7" customFormat="true" ht="12.75" hidden="false" customHeight="false" outlineLevel="0" collapsed="false">
      <c r="A78" s="29" t="s">
        <v>20</v>
      </c>
      <c r="B78" s="29"/>
      <c r="C78" s="29"/>
      <c r="K78" s="8"/>
    </row>
    <row r="81" s="31" customFormat="true" ht="25.5" hidden="false" customHeight="false" outlineLevel="0" collapsed="false">
      <c r="A81" s="31" t="s">
        <v>2</v>
      </c>
      <c r="B81" s="31" t="n">
        <v>1993</v>
      </c>
      <c r="C81" s="31" t="n">
        <v>1994</v>
      </c>
      <c r="D81" s="31" t="n">
        <v>1995</v>
      </c>
      <c r="E81" s="31" t="n">
        <v>1996</v>
      </c>
      <c r="F81" s="31" t="n">
        <v>1997</v>
      </c>
      <c r="G81" s="31" t="n">
        <v>1998</v>
      </c>
      <c r="H81" s="31" t="n">
        <v>1999</v>
      </c>
      <c r="I81" s="31" t="n">
        <v>2000</v>
      </c>
      <c r="J81" s="31" t="n">
        <v>2001</v>
      </c>
      <c r="K81" s="32" t="n">
        <v>2002</v>
      </c>
      <c r="L81" s="12" t="s">
        <v>3</v>
      </c>
    </row>
    <row r="82" customFormat="false" ht="12.75" hidden="false" customHeight="false" outlineLevel="0" collapsed="false">
      <c r="A82" s="3" t="s">
        <v>4</v>
      </c>
      <c r="B82" s="36" t="n">
        <v>17057</v>
      </c>
      <c r="C82" s="36" t="n">
        <v>18872</v>
      </c>
      <c r="D82" s="36" t="n">
        <v>21902</v>
      </c>
      <c r="E82" s="36" t="n">
        <v>13469</v>
      </c>
      <c r="F82" s="36" t="n">
        <v>19422</v>
      </c>
      <c r="G82" s="36" t="n">
        <v>21508</v>
      </c>
      <c r="H82" s="36" t="n">
        <v>20331</v>
      </c>
      <c r="I82" s="36" t="n">
        <v>18178</v>
      </c>
      <c r="J82" s="36" t="n">
        <v>20570</v>
      </c>
      <c r="K82" s="16" t="n">
        <v>17197</v>
      </c>
      <c r="L82" s="17" t="n">
        <f aca="false">(K82-J82)/J82*100</f>
        <v>-16.3976665046184</v>
      </c>
    </row>
    <row r="83" customFormat="false" ht="12.75" hidden="false" customHeight="false" outlineLevel="0" collapsed="false">
      <c r="A83" s="3" t="s">
        <v>5</v>
      </c>
      <c r="B83" s="36" t="n">
        <v>17745</v>
      </c>
      <c r="C83" s="36" t="n">
        <v>19653</v>
      </c>
      <c r="D83" s="36" t="n">
        <v>21015</v>
      </c>
      <c r="E83" s="36" t="n">
        <v>15103</v>
      </c>
      <c r="F83" s="36" t="n">
        <v>18250</v>
      </c>
      <c r="G83" s="36" t="n">
        <v>20052</v>
      </c>
      <c r="H83" s="36" t="n">
        <v>18755</v>
      </c>
      <c r="I83" s="36" t="n">
        <v>20477</v>
      </c>
      <c r="J83" s="36" t="n">
        <v>19787</v>
      </c>
      <c r="K83" s="16" t="n">
        <v>18383</v>
      </c>
      <c r="L83" s="17" t="n">
        <f aca="false">(K83-J83)/J83*100</f>
        <v>-7.09556779703846</v>
      </c>
    </row>
    <row r="84" customFormat="false" ht="12.75" hidden="false" customHeight="false" outlineLevel="0" collapsed="false">
      <c r="A84" s="3" t="s">
        <v>6</v>
      </c>
      <c r="B84" s="36" t="n">
        <v>16435</v>
      </c>
      <c r="C84" s="36" t="n">
        <v>20929</v>
      </c>
      <c r="D84" s="36" t="n">
        <v>22605</v>
      </c>
      <c r="E84" s="36" t="n">
        <v>14834</v>
      </c>
      <c r="F84" s="36" t="n">
        <v>22936</v>
      </c>
      <c r="G84" s="36" t="n">
        <v>21886</v>
      </c>
      <c r="H84" s="36" t="n">
        <v>22869</v>
      </c>
      <c r="I84" s="36" t="n">
        <v>23231</v>
      </c>
      <c r="J84" s="36" t="n">
        <v>21364</v>
      </c>
      <c r="K84" s="16" t="n">
        <v>23055</v>
      </c>
      <c r="L84" s="17" t="n">
        <f aca="false">(K84-J84)/J84*100</f>
        <v>7.91518442239281</v>
      </c>
    </row>
    <row r="85" customFormat="false" ht="12.75" hidden="false" customHeight="false" outlineLevel="0" collapsed="false">
      <c r="A85" s="3" t="s">
        <v>7</v>
      </c>
      <c r="B85" s="36" t="n">
        <v>18383</v>
      </c>
      <c r="C85" s="36" t="n">
        <v>19659</v>
      </c>
      <c r="D85" s="36" t="n">
        <v>22246</v>
      </c>
      <c r="E85" s="36" t="n">
        <v>16635</v>
      </c>
      <c r="F85" s="36" t="n">
        <v>17831</v>
      </c>
      <c r="G85" s="36" t="n">
        <v>21045</v>
      </c>
      <c r="H85" s="36" t="n">
        <v>20860</v>
      </c>
      <c r="I85" s="36" t="n">
        <v>21887</v>
      </c>
      <c r="J85" s="36" t="n">
        <v>22373</v>
      </c>
      <c r="K85" s="16" t="n">
        <v>20390</v>
      </c>
      <c r="L85" s="17" t="n">
        <f aca="false">(K85-J85)/J85*100</f>
        <v>-8.86336208823135</v>
      </c>
    </row>
    <row r="86" customFormat="false" ht="12.75" hidden="false" customHeight="false" outlineLevel="0" collapsed="false">
      <c r="A86" s="3" t="s">
        <v>8</v>
      </c>
      <c r="B86" s="36" t="n">
        <v>15301</v>
      </c>
      <c r="C86" s="36" t="n">
        <v>16872</v>
      </c>
      <c r="D86" s="36" t="n">
        <v>16973</v>
      </c>
      <c r="E86" s="36" t="n">
        <v>14983</v>
      </c>
      <c r="F86" s="36" t="n">
        <v>17136</v>
      </c>
      <c r="G86" s="36" t="n">
        <v>18694</v>
      </c>
      <c r="H86" s="36" t="n">
        <v>18264</v>
      </c>
      <c r="I86" s="36" t="n">
        <v>19448</v>
      </c>
      <c r="J86" s="36" t="n">
        <v>18443</v>
      </c>
      <c r="K86" s="16" t="n">
        <v>18874</v>
      </c>
      <c r="L86" s="17" t="n">
        <f aca="false">(K86-J86)/J86*100</f>
        <v>2.33693000054221</v>
      </c>
    </row>
    <row r="87" customFormat="false" ht="12.75" hidden="false" customHeight="false" outlineLevel="0" collapsed="false">
      <c r="A87" s="3" t="s">
        <v>9</v>
      </c>
      <c r="B87" s="36" t="n">
        <v>13010</v>
      </c>
      <c r="C87" s="36" t="n">
        <v>13885</v>
      </c>
      <c r="D87" s="36" t="n">
        <v>15007</v>
      </c>
      <c r="E87" s="36" t="n">
        <v>12878</v>
      </c>
      <c r="F87" s="36" t="n">
        <v>14349</v>
      </c>
      <c r="G87" s="36" t="n">
        <v>15877</v>
      </c>
      <c r="H87" s="36" t="n">
        <v>16282</v>
      </c>
      <c r="I87" s="36" t="n">
        <v>18049</v>
      </c>
      <c r="J87" s="36" t="n">
        <v>16967</v>
      </c>
      <c r="K87" s="16" t="n">
        <v>16502</v>
      </c>
      <c r="L87" s="17" t="n">
        <f aca="false">(K87-J87)/J87*100</f>
        <v>-2.74061413331762</v>
      </c>
    </row>
    <row r="88" customFormat="false" ht="12.75" hidden="false" customHeight="false" outlineLevel="0" collapsed="false">
      <c r="A88" s="3" t="s">
        <v>10</v>
      </c>
      <c r="B88" s="36" t="n">
        <v>17667</v>
      </c>
      <c r="C88" s="36" t="n">
        <v>19374</v>
      </c>
      <c r="D88" s="36" t="n">
        <v>18868</v>
      </c>
      <c r="E88" s="36" t="n">
        <v>13415</v>
      </c>
      <c r="F88" s="36" t="n">
        <v>18582</v>
      </c>
      <c r="G88" s="36" t="n">
        <v>19180</v>
      </c>
      <c r="H88" s="36" t="n">
        <v>21162</v>
      </c>
      <c r="I88" s="36" t="n">
        <v>21335</v>
      </c>
      <c r="J88" s="36" t="n">
        <v>19480</v>
      </c>
      <c r="K88" s="16" t="n">
        <v>19684</v>
      </c>
      <c r="L88" s="17" t="n">
        <f aca="false">(K88-J88)/J88*100</f>
        <v>1.04722792607803</v>
      </c>
    </row>
    <row r="89" customFormat="false" ht="12.75" hidden="false" customHeight="false" outlineLevel="0" collapsed="false">
      <c r="A89" s="3" t="s">
        <v>11</v>
      </c>
      <c r="B89" s="36" t="n">
        <v>18924</v>
      </c>
      <c r="C89" s="36" t="n">
        <v>21300</v>
      </c>
      <c r="D89" s="36" t="n">
        <v>22017</v>
      </c>
      <c r="E89" s="36" t="n">
        <v>18597</v>
      </c>
      <c r="F89" s="36" t="n">
        <v>21238</v>
      </c>
      <c r="G89" s="36" t="n">
        <v>21337</v>
      </c>
      <c r="H89" s="36" t="n">
        <v>23064</v>
      </c>
      <c r="I89" s="36" t="n">
        <v>21881</v>
      </c>
      <c r="J89" s="36" t="n">
        <v>21224</v>
      </c>
      <c r="K89" s="16" t="n">
        <v>22176</v>
      </c>
      <c r="L89" s="17" t="n">
        <f aca="false">(K89-J89)/J89*100</f>
        <v>4.48548812664908</v>
      </c>
    </row>
    <row r="90" customFormat="false" ht="12.75" hidden="false" customHeight="false" outlineLevel="0" collapsed="false">
      <c r="A90" s="3" t="s">
        <v>12</v>
      </c>
      <c r="B90" s="36" t="n">
        <v>11615</v>
      </c>
      <c r="C90" s="36" t="n">
        <v>12308</v>
      </c>
      <c r="D90" s="36" t="n">
        <v>5875</v>
      </c>
      <c r="E90" s="36" t="n">
        <v>8971</v>
      </c>
      <c r="F90" s="36" t="n">
        <v>9696</v>
      </c>
      <c r="G90" s="36" t="n">
        <v>10239</v>
      </c>
      <c r="H90" s="36" t="n">
        <v>12422</v>
      </c>
      <c r="I90" s="36" t="n">
        <v>11443</v>
      </c>
      <c r="J90" s="36" t="n">
        <v>10685</v>
      </c>
      <c r="K90" s="16" t="n">
        <v>10570</v>
      </c>
      <c r="L90" s="17" t="n">
        <f aca="false">(K90-J90)/J90*100</f>
        <v>-1.07627515208236</v>
      </c>
    </row>
    <row r="91" customFormat="false" ht="12.75" hidden="false" customHeight="false" outlineLevel="0" collapsed="false">
      <c r="A91" s="3" t="s">
        <v>13</v>
      </c>
      <c r="B91" s="36" t="n">
        <v>14012</v>
      </c>
      <c r="C91" s="36" t="n">
        <v>15399</v>
      </c>
      <c r="D91" s="36" t="n">
        <v>6685</v>
      </c>
      <c r="E91" s="36" t="n">
        <v>12587</v>
      </c>
      <c r="F91" s="36" t="n">
        <v>13524</v>
      </c>
      <c r="G91" s="36" t="n">
        <v>13751</v>
      </c>
      <c r="H91" s="36" t="n">
        <v>12907</v>
      </c>
      <c r="I91" s="36" t="n">
        <v>13196</v>
      </c>
      <c r="J91" s="36" t="n">
        <v>11007</v>
      </c>
      <c r="K91" s="16" t="n">
        <v>11482</v>
      </c>
      <c r="L91" s="17" t="n">
        <f aca="false">(K91-J91)/J91*100</f>
        <v>4.31543563187063</v>
      </c>
    </row>
    <row r="92" customFormat="false" ht="12.75" hidden="false" customHeight="false" outlineLevel="0" collapsed="false">
      <c r="A92" s="3" t="s">
        <v>14</v>
      </c>
      <c r="B92" s="36" t="n">
        <v>16103</v>
      </c>
      <c r="C92" s="36" t="n">
        <v>17241</v>
      </c>
      <c r="D92" s="36" t="n">
        <v>8304</v>
      </c>
      <c r="E92" s="36" t="n">
        <v>15368</v>
      </c>
      <c r="F92" s="36" t="n">
        <v>17106</v>
      </c>
      <c r="G92" s="36" t="n">
        <v>14423</v>
      </c>
      <c r="H92" s="36" t="n">
        <v>11750</v>
      </c>
      <c r="I92" s="36" t="n">
        <v>16436</v>
      </c>
      <c r="J92" s="36" t="n">
        <v>14545</v>
      </c>
      <c r="K92" s="16" t="n">
        <v>16389</v>
      </c>
      <c r="L92" s="17" t="n">
        <f aca="false">(K92-J92)/J92*100</f>
        <v>12.6778961842558</v>
      </c>
    </row>
    <row r="93" customFormat="false" ht="12.75" hidden="false" customHeight="false" outlineLevel="0" collapsed="false">
      <c r="A93" s="3" t="s">
        <v>15</v>
      </c>
      <c r="B93" s="36" t="n">
        <v>20781</v>
      </c>
      <c r="C93" s="36" t="n">
        <v>23197</v>
      </c>
      <c r="D93" s="36" t="n">
        <v>14604</v>
      </c>
      <c r="E93" s="36" t="n">
        <v>20139</v>
      </c>
      <c r="F93" s="36" t="n">
        <v>22619</v>
      </c>
      <c r="G93" s="36" t="n">
        <v>20935</v>
      </c>
      <c r="H93" s="36" t="n">
        <v>20451</v>
      </c>
      <c r="I93" s="36" t="n">
        <v>24285</v>
      </c>
      <c r="J93" s="36" t="n">
        <v>19545</v>
      </c>
      <c r="K93" s="16" t="n">
        <v>20780</v>
      </c>
      <c r="L93" s="17" t="n">
        <f aca="false">(K93-J93)/J93*100</f>
        <v>6.31875159887439</v>
      </c>
    </row>
    <row r="94" s="31" customFormat="true" ht="12.75" hidden="false" customHeight="false" outlineLevel="0" collapsed="false">
      <c r="A94" s="31" t="s">
        <v>16</v>
      </c>
      <c r="B94" s="37" t="n">
        <f aca="false">SUM(B82:B93)</f>
        <v>197033</v>
      </c>
      <c r="C94" s="37" t="n">
        <f aca="false">SUM(C82:C93)</f>
        <v>218689</v>
      </c>
      <c r="D94" s="37" t="n">
        <f aca="false">SUM(D82:D93)</f>
        <v>196101</v>
      </c>
      <c r="E94" s="37" t="n">
        <f aca="false">SUM(E82:E93)</f>
        <v>176979</v>
      </c>
      <c r="F94" s="37" t="n">
        <f aca="false">SUM(F82:F93)</f>
        <v>212689</v>
      </c>
      <c r="G94" s="37" t="n">
        <f aca="false">SUM(G82:G93)</f>
        <v>218927</v>
      </c>
      <c r="H94" s="37" t="n">
        <f aca="false">SUM(H82:H93)</f>
        <v>219117</v>
      </c>
      <c r="I94" s="37" t="n">
        <f aca="false">SUM(I82:I93)</f>
        <v>229846</v>
      </c>
      <c r="J94" s="37" t="n">
        <f aca="false">SUM(J82:J93)</f>
        <v>215990</v>
      </c>
      <c r="K94" s="37" t="n">
        <f aca="false">SUM(K82:K93)</f>
        <v>215482</v>
      </c>
      <c r="L94" s="24" t="n">
        <f aca="false">(K94-J94)/J94*100</f>
        <v>-0.23519607389231</v>
      </c>
    </row>
    <row r="98" s="7" customFormat="true" ht="12.75" hidden="false" customHeight="false" outlineLevel="0" collapsed="false">
      <c r="A98" s="29" t="s">
        <v>21</v>
      </c>
      <c r="B98" s="29"/>
      <c r="C98" s="29"/>
      <c r="D98" s="29"/>
      <c r="E98" s="29"/>
      <c r="F98" s="29"/>
      <c r="G98" s="6"/>
      <c r="K98" s="8"/>
    </row>
    <row r="101" s="11" customFormat="true" ht="12.75" hidden="false" customHeight="false" outlineLevel="0" collapsed="false">
      <c r="A101" s="10" t="s">
        <v>2</v>
      </c>
      <c r="B101" s="11" t="s">
        <v>22</v>
      </c>
      <c r="C101" s="11" t="s">
        <v>23</v>
      </c>
      <c r="D101" s="11" t="s">
        <v>24</v>
      </c>
      <c r="E101" s="11" t="s">
        <v>25</v>
      </c>
      <c r="F101" s="11" t="s">
        <v>26</v>
      </c>
      <c r="G101" s="11" t="s">
        <v>27</v>
      </c>
      <c r="H101" s="11" t="s">
        <v>28</v>
      </c>
      <c r="I101" s="11" t="s">
        <v>29</v>
      </c>
      <c r="J101" s="11" t="s">
        <v>30</v>
      </c>
      <c r="K101" s="32" t="s">
        <v>31</v>
      </c>
      <c r="L101" s="11" t="s">
        <v>32</v>
      </c>
    </row>
    <row r="102" s="9" customFormat="true" ht="12.75" hidden="false" customHeight="false" outlineLevel="0" collapsed="false">
      <c r="A102" s="14" t="s">
        <v>4</v>
      </c>
      <c r="B102" s="15" t="n">
        <v>2449</v>
      </c>
      <c r="C102" s="15" t="n">
        <v>359</v>
      </c>
      <c r="D102" s="15" t="n">
        <v>254</v>
      </c>
      <c r="E102" s="15" t="n">
        <v>132</v>
      </c>
      <c r="F102" s="15" t="n">
        <v>118</v>
      </c>
      <c r="G102" s="15" t="n">
        <v>524</v>
      </c>
      <c r="H102" s="15" t="n">
        <v>419</v>
      </c>
      <c r="I102" s="15" t="n">
        <v>488</v>
      </c>
      <c r="J102" s="15" t="n">
        <f aca="false">L102-K102-I102-H102-G102-F102-E102-D102-C102-B102</f>
        <v>204</v>
      </c>
      <c r="K102" s="36" t="n">
        <v>215</v>
      </c>
      <c r="L102" s="23" t="n">
        <v>5162</v>
      </c>
    </row>
    <row r="103" s="9" customFormat="true" ht="12.75" hidden="false" customHeight="false" outlineLevel="0" collapsed="false">
      <c r="A103" s="14" t="s">
        <v>5</v>
      </c>
      <c r="B103" s="38" t="n">
        <v>2547</v>
      </c>
      <c r="C103" s="39" t="n">
        <v>359</v>
      </c>
      <c r="D103" s="39" t="n">
        <v>390</v>
      </c>
      <c r="E103" s="39" t="n">
        <v>87</v>
      </c>
      <c r="F103" s="39" t="n">
        <v>99</v>
      </c>
      <c r="G103" s="39" t="n">
        <v>790</v>
      </c>
      <c r="H103" s="39" t="n">
        <v>468</v>
      </c>
      <c r="I103" s="39" t="n">
        <v>681</v>
      </c>
      <c r="J103" s="15" t="n">
        <v>238</v>
      </c>
      <c r="K103" s="39" t="n">
        <v>197</v>
      </c>
      <c r="L103" s="40" t="n">
        <f aca="false">SUM(B103:K103)</f>
        <v>5856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9" customFormat="true" ht="12.75" hidden="false" customHeight="false" outlineLevel="0" collapsed="false">
      <c r="A104" s="14" t="s">
        <v>6</v>
      </c>
      <c r="B104" s="15" t="n">
        <v>3600</v>
      </c>
      <c r="C104" s="15" t="n">
        <v>575</v>
      </c>
      <c r="D104" s="15" t="n">
        <v>232</v>
      </c>
      <c r="E104" s="15" t="n">
        <v>91</v>
      </c>
      <c r="F104" s="15" t="n">
        <v>89</v>
      </c>
      <c r="G104" s="15" t="n">
        <v>1145</v>
      </c>
      <c r="H104" s="15" t="n">
        <v>797</v>
      </c>
      <c r="I104" s="15" t="n">
        <v>675</v>
      </c>
      <c r="J104" s="15" t="n">
        <v>321</v>
      </c>
      <c r="K104" s="36" t="n">
        <v>255</v>
      </c>
      <c r="L104" s="40" t="n">
        <f aca="false">SUM(B104:K104)</f>
        <v>7780</v>
      </c>
    </row>
    <row r="105" s="9" customFormat="true" ht="12.75" hidden="false" customHeight="false" outlineLevel="0" collapsed="false">
      <c r="A105" s="14" t="s">
        <v>7</v>
      </c>
      <c r="B105" s="15" t="n">
        <v>3276</v>
      </c>
      <c r="C105" s="15" t="n">
        <v>373</v>
      </c>
      <c r="D105" s="15" t="n">
        <v>206</v>
      </c>
      <c r="E105" s="15" t="n">
        <v>97</v>
      </c>
      <c r="F105" s="15" t="n">
        <v>59</v>
      </c>
      <c r="G105" s="15" t="n">
        <v>695</v>
      </c>
      <c r="H105" s="15" t="n">
        <v>496</v>
      </c>
      <c r="I105" s="15" t="n">
        <v>730</v>
      </c>
      <c r="J105" s="15" t="n">
        <v>310</v>
      </c>
      <c r="K105" s="36" t="n">
        <v>189</v>
      </c>
      <c r="L105" s="40" t="n">
        <f aca="false">SUM(B105:K105)</f>
        <v>6431</v>
      </c>
    </row>
    <row r="106" s="9" customFormat="true" ht="12.75" hidden="false" customHeight="false" outlineLevel="0" collapsed="false">
      <c r="A106" s="14" t="s">
        <v>8</v>
      </c>
      <c r="B106" s="15" t="n">
        <v>2904</v>
      </c>
      <c r="C106" s="15" t="n">
        <v>246</v>
      </c>
      <c r="D106" s="15" t="n">
        <v>155</v>
      </c>
      <c r="E106" s="15" t="n">
        <v>96</v>
      </c>
      <c r="F106" s="15" t="n">
        <v>89</v>
      </c>
      <c r="G106" s="15" t="n">
        <v>583</v>
      </c>
      <c r="H106" s="15" t="n">
        <v>711</v>
      </c>
      <c r="I106" s="15" t="n">
        <v>783</v>
      </c>
      <c r="J106" s="15" t="n">
        <v>327</v>
      </c>
      <c r="K106" s="36" t="n">
        <v>164</v>
      </c>
      <c r="L106" s="40" t="n">
        <f aca="false">SUM(B106:K106)</f>
        <v>6058</v>
      </c>
    </row>
    <row r="107" s="9" customFormat="true" ht="12.75" hidden="false" customHeight="false" outlineLevel="0" collapsed="false">
      <c r="A107" s="14" t="s">
        <v>9</v>
      </c>
      <c r="B107" s="15" t="n">
        <v>2622</v>
      </c>
      <c r="C107" s="15" t="n">
        <v>145</v>
      </c>
      <c r="D107" s="15" t="n">
        <v>131</v>
      </c>
      <c r="E107" s="15" t="n">
        <v>52</v>
      </c>
      <c r="F107" s="15" t="n">
        <v>99</v>
      </c>
      <c r="G107" s="15" t="n">
        <v>319</v>
      </c>
      <c r="H107" s="15" t="n">
        <v>487</v>
      </c>
      <c r="I107" s="15" t="n">
        <v>601</v>
      </c>
      <c r="J107" s="15" t="n">
        <v>372</v>
      </c>
      <c r="K107" s="36" t="n">
        <v>179</v>
      </c>
      <c r="L107" s="40" t="n">
        <f aca="false">SUM(B107:K107)</f>
        <v>5007</v>
      </c>
    </row>
    <row r="108" s="9" customFormat="true" ht="12.75" hidden="false" customHeight="false" outlineLevel="0" collapsed="false">
      <c r="A108" s="14" t="s">
        <v>10</v>
      </c>
      <c r="B108" s="15" t="n">
        <v>2941</v>
      </c>
      <c r="C108" s="15" t="n">
        <v>176</v>
      </c>
      <c r="D108" s="15" t="n">
        <v>193</v>
      </c>
      <c r="E108" s="15" t="n">
        <v>72</v>
      </c>
      <c r="F108" s="15" t="n">
        <v>49</v>
      </c>
      <c r="G108" s="15" t="n">
        <v>469</v>
      </c>
      <c r="H108" s="15" t="n">
        <v>654</v>
      </c>
      <c r="I108" s="15" t="n">
        <v>959</v>
      </c>
      <c r="J108" s="15" t="n">
        <v>364</v>
      </c>
      <c r="K108" s="36" t="n">
        <v>187</v>
      </c>
      <c r="L108" s="40" t="n">
        <f aca="false">SUM(B108:K108)</f>
        <v>6064</v>
      </c>
    </row>
    <row r="109" s="9" customFormat="true" ht="12.75" hidden="false" customHeight="false" outlineLevel="0" collapsed="false">
      <c r="A109" s="14" t="s">
        <v>11</v>
      </c>
      <c r="B109" s="15" t="n">
        <v>2510</v>
      </c>
      <c r="C109" s="15" t="n">
        <v>154</v>
      </c>
      <c r="D109" s="15" t="n">
        <v>205</v>
      </c>
      <c r="E109" s="15" t="n">
        <v>291</v>
      </c>
      <c r="F109" s="15" t="n">
        <v>96</v>
      </c>
      <c r="G109" s="15" t="n">
        <v>758</v>
      </c>
      <c r="H109" s="15" t="n">
        <v>1509</v>
      </c>
      <c r="I109" s="15" t="n">
        <v>1409</v>
      </c>
      <c r="J109" s="15" t="n">
        <v>458</v>
      </c>
      <c r="K109" s="36" t="n">
        <v>206</v>
      </c>
      <c r="L109" s="40" t="n">
        <f aca="false">SUM(B109:K109)</f>
        <v>7596</v>
      </c>
    </row>
    <row r="110" s="9" customFormat="true" ht="12.75" hidden="false" customHeight="false" outlineLevel="0" collapsed="false">
      <c r="A110" s="14" t="s">
        <v>12</v>
      </c>
      <c r="B110" s="15" t="n">
        <v>1332</v>
      </c>
      <c r="C110" s="15" t="n">
        <v>59</v>
      </c>
      <c r="D110" s="15" t="n">
        <v>115</v>
      </c>
      <c r="E110" s="15" t="n">
        <v>50</v>
      </c>
      <c r="F110" s="15" t="n">
        <v>29</v>
      </c>
      <c r="G110" s="15" t="n">
        <v>223</v>
      </c>
      <c r="H110" s="15" t="n">
        <v>327</v>
      </c>
      <c r="I110" s="15" t="n">
        <v>509</v>
      </c>
      <c r="J110" s="15" t="n">
        <v>219</v>
      </c>
      <c r="K110" s="36" t="n">
        <v>117</v>
      </c>
      <c r="L110" s="40" t="n">
        <f aca="false">SUM(B110:K110)</f>
        <v>2980</v>
      </c>
    </row>
    <row r="111" s="9" customFormat="true" ht="12.75" hidden="false" customHeight="false" outlineLevel="0" collapsed="false">
      <c r="A111" s="14" t="s">
        <v>13</v>
      </c>
      <c r="B111" s="15" t="n">
        <v>2038</v>
      </c>
      <c r="C111" s="15" t="n">
        <v>138</v>
      </c>
      <c r="D111" s="15" t="n">
        <v>140</v>
      </c>
      <c r="E111" s="15" t="n">
        <v>38</v>
      </c>
      <c r="F111" s="15" t="n">
        <v>48</v>
      </c>
      <c r="G111" s="15" t="n">
        <v>357</v>
      </c>
      <c r="H111" s="15" t="n">
        <v>411</v>
      </c>
      <c r="I111" s="15" t="n">
        <v>718</v>
      </c>
      <c r="J111" s="15" t="n">
        <v>210</v>
      </c>
      <c r="K111" s="36" t="n">
        <v>133</v>
      </c>
      <c r="L111" s="40" t="n">
        <f aca="false">SUM(B111:K111)</f>
        <v>4231</v>
      </c>
    </row>
    <row r="112" s="9" customFormat="true" ht="12.75" hidden="false" customHeight="false" outlineLevel="0" collapsed="false">
      <c r="A112" s="14" t="s">
        <v>14</v>
      </c>
      <c r="B112" s="15" t="n">
        <v>2028</v>
      </c>
      <c r="C112" s="15" t="n">
        <v>179</v>
      </c>
      <c r="D112" s="15" t="n">
        <v>141</v>
      </c>
      <c r="E112" s="15" t="n">
        <v>99</v>
      </c>
      <c r="F112" s="15" t="n">
        <v>26</v>
      </c>
      <c r="G112" s="15" t="n">
        <v>453</v>
      </c>
      <c r="H112" s="15" t="n">
        <v>629</v>
      </c>
      <c r="I112" s="15" t="n">
        <v>739</v>
      </c>
      <c r="J112" s="15" t="n">
        <v>222</v>
      </c>
      <c r="K112" s="36" t="n">
        <v>143</v>
      </c>
      <c r="L112" s="40" t="n">
        <f aca="false">SUM(B112:K112)</f>
        <v>4659</v>
      </c>
    </row>
    <row r="113" s="9" customFormat="true" ht="12.75" hidden="false" customHeight="false" outlineLevel="0" collapsed="false">
      <c r="A113" s="14" t="s">
        <v>15</v>
      </c>
      <c r="B113" s="15" t="n">
        <v>2559</v>
      </c>
      <c r="C113" s="15" t="n">
        <v>361</v>
      </c>
      <c r="D113" s="15" t="n">
        <v>156</v>
      </c>
      <c r="E113" s="15" t="n">
        <v>91</v>
      </c>
      <c r="F113" s="15" t="n">
        <v>38</v>
      </c>
      <c r="G113" s="15" t="n">
        <v>488</v>
      </c>
      <c r="H113" s="15" t="n">
        <v>542</v>
      </c>
      <c r="I113" s="15" t="n">
        <v>652</v>
      </c>
      <c r="J113" s="15" t="n">
        <v>279</v>
      </c>
      <c r="K113" s="36" t="n">
        <v>159</v>
      </c>
      <c r="L113" s="40" t="n">
        <f aca="false">SUM(B113:K113)</f>
        <v>5325</v>
      </c>
    </row>
    <row r="114" s="3" customFormat="true" ht="12.75" hidden="false" customHeight="false" outlineLevel="0" collapsed="false">
      <c r="A114" s="43" t="s">
        <v>33</v>
      </c>
      <c r="B114" s="35" t="n">
        <f aca="false">SUM(B102:B113)</f>
        <v>30806</v>
      </c>
      <c r="C114" s="35" t="n">
        <f aca="false">SUM(C102:C113)</f>
        <v>3124</v>
      </c>
      <c r="D114" s="35" t="n">
        <f aca="false">SUM(D102:D113)</f>
        <v>2318</v>
      </c>
      <c r="E114" s="35" t="n">
        <f aca="false">SUM(E102:E113)</f>
        <v>1196</v>
      </c>
      <c r="F114" s="35" t="n">
        <f aca="false">SUM(F102:F113)</f>
        <v>839</v>
      </c>
      <c r="G114" s="35" t="n">
        <f aca="false">SUM(G102:G113)</f>
        <v>6804</v>
      </c>
      <c r="H114" s="35" t="n">
        <f aca="false">SUM(H102:H113)</f>
        <v>7450</v>
      </c>
      <c r="I114" s="35" t="n">
        <f aca="false">SUM(I102:I113)</f>
        <v>8944</v>
      </c>
      <c r="J114" s="35" t="n">
        <f aca="false">SUM(J102:J113)</f>
        <v>3524</v>
      </c>
      <c r="K114" s="37" t="n">
        <f aca="false">SUM(K102:K113)</f>
        <v>2144</v>
      </c>
      <c r="L114" s="35" t="n">
        <f aca="false">SUM(L102:L113)</f>
        <v>67149</v>
      </c>
    </row>
    <row r="115" s="3" customFormat="true" ht="12.75" hidden="false" customHeight="false" outlineLevel="0" collapsed="false">
      <c r="A115" s="43"/>
      <c r="B115" s="35"/>
      <c r="C115" s="35"/>
      <c r="D115" s="35"/>
      <c r="E115" s="35"/>
      <c r="F115" s="35"/>
      <c r="G115" s="35"/>
      <c r="H115" s="35"/>
      <c r="I115" s="35"/>
      <c r="J115" s="35"/>
      <c r="K115" s="37"/>
      <c r="L115" s="35"/>
    </row>
    <row r="117" s="7" customFormat="true" ht="12.75" hidden="false" customHeight="false" outlineLevel="0" collapsed="false">
      <c r="A117" s="29" t="s">
        <v>34</v>
      </c>
      <c r="B117" s="29"/>
      <c r="C117" s="29"/>
      <c r="D117" s="29"/>
      <c r="E117" s="29"/>
      <c r="K117" s="8"/>
    </row>
    <row r="120" s="11" customFormat="true" ht="12.75" hidden="false" customHeight="false" outlineLevel="0" collapsed="false">
      <c r="A120" s="10" t="s">
        <v>2</v>
      </c>
      <c r="B120" s="11" t="s">
        <v>22</v>
      </c>
      <c r="C120" s="11" t="s">
        <v>23</v>
      </c>
      <c r="D120" s="11" t="s">
        <v>24</v>
      </c>
      <c r="E120" s="11" t="s">
        <v>25</v>
      </c>
      <c r="F120" s="11" t="s">
        <v>26</v>
      </c>
      <c r="G120" s="11" t="s">
        <v>27</v>
      </c>
      <c r="H120" s="11" t="s">
        <v>28</v>
      </c>
      <c r="I120" s="11" t="s">
        <v>29</v>
      </c>
      <c r="J120" s="11" t="s">
        <v>35</v>
      </c>
      <c r="K120" s="32" t="s">
        <v>31</v>
      </c>
      <c r="L120" s="11" t="s">
        <v>32</v>
      </c>
    </row>
    <row r="121" s="9" customFormat="true" ht="12.75" hidden="false" customHeight="false" outlineLevel="0" collapsed="false">
      <c r="A121" s="14" t="s">
        <v>4</v>
      </c>
      <c r="B121" s="15" t="n">
        <v>5266</v>
      </c>
      <c r="C121" s="15" t="n">
        <v>477</v>
      </c>
      <c r="D121" s="15" t="n">
        <v>468</v>
      </c>
      <c r="E121" s="15" t="n">
        <v>195</v>
      </c>
      <c r="F121" s="15" t="n">
        <v>123</v>
      </c>
      <c r="G121" s="15" t="n">
        <v>621</v>
      </c>
      <c r="H121" s="15" t="n">
        <v>443</v>
      </c>
      <c r="I121" s="15" t="n">
        <v>489</v>
      </c>
      <c r="J121" s="15" t="n">
        <v>641</v>
      </c>
      <c r="K121" s="36" t="n">
        <v>307</v>
      </c>
      <c r="L121" s="23" t="n">
        <f aca="false">SUM(B121:K121)</f>
        <v>9030</v>
      </c>
    </row>
    <row r="122" s="9" customFormat="true" ht="12.75" hidden="false" customHeight="false" outlineLevel="0" collapsed="false">
      <c r="A122" s="14" t="s">
        <v>5</v>
      </c>
      <c r="B122" s="15" t="n">
        <v>6062</v>
      </c>
      <c r="C122" s="15" t="n">
        <v>521</v>
      </c>
      <c r="D122" s="15" t="n">
        <v>625</v>
      </c>
      <c r="E122" s="15" t="n">
        <v>133</v>
      </c>
      <c r="F122" s="15" t="n">
        <v>165</v>
      </c>
      <c r="G122" s="15" t="n">
        <v>926</v>
      </c>
      <c r="H122" s="15" t="n">
        <v>476</v>
      </c>
      <c r="I122" s="15" t="n">
        <v>699</v>
      </c>
      <c r="J122" s="15" t="n">
        <v>644</v>
      </c>
      <c r="K122" s="36" t="n">
        <v>282</v>
      </c>
      <c r="L122" s="23" t="n">
        <f aca="false">SUM(B122:K122)</f>
        <v>10533</v>
      </c>
    </row>
    <row r="123" s="9" customFormat="true" ht="12.75" hidden="false" customHeight="false" outlineLevel="0" collapsed="false">
      <c r="A123" s="14" t="s">
        <v>6</v>
      </c>
      <c r="B123" s="15" t="n">
        <v>7756</v>
      </c>
      <c r="C123" s="15" t="n">
        <v>724</v>
      </c>
      <c r="D123" s="15" t="n">
        <v>526</v>
      </c>
      <c r="E123" s="15" t="n">
        <v>126</v>
      </c>
      <c r="F123" s="15" t="n">
        <v>153</v>
      </c>
      <c r="G123" s="15" t="n">
        <v>1284</v>
      </c>
      <c r="H123" s="15" t="n">
        <v>815</v>
      </c>
      <c r="I123" s="15" t="n">
        <v>733</v>
      </c>
      <c r="J123" s="15" t="n">
        <v>1015</v>
      </c>
      <c r="K123" s="36" t="n">
        <v>350</v>
      </c>
      <c r="L123" s="23" t="n">
        <f aca="false">SUM(B123:K123)</f>
        <v>13482</v>
      </c>
    </row>
    <row r="124" s="9" customFormat="true" ht="12.75" hidden="false" customHeight="false" outlineLevel="0" collapsed="false">
      <c r="A124" s="14" t="s">
        <v>7</v>
      </c>
      <c r="B124" s="15" t="n">
        <v>6460</v>
      </c>
      <c r="C124" s="15" t="n">
        <v>466</v>
      </c>
      <c r="D124" s="15" t="n">
        <v>428</v>
      </c>
      <c r="E124" s="15" t="n">
        <v>166</v>
      </c>
      <c r="F124" s="15" t="n">
        <v>94</v>
      </c>
      <c r="G124" s="15" t="n">
        <v>869</v>
      </c>
      <c r="H124" s="15" t="n">
        <v>501</v>
      </c>
      <c r="I124" s="15" t="n">
        <v>758</v>
      </c>
      <c r="J124" s="15" t="n">
        <v>885</v>
      </c>
      <c r="K124" s="36" t="n">
        <v>276</v>
      </c>
      <c r="L124" s="23" t="n">
        <f aca="false">SUM(B124:K124)</f>
        <v>10903</v>
      </c>
    </row>
    <row r="125" s="9" customFormat="true" ht="12.75" hidden="false" customHeight="false" outlineLevel="0" collapsed="false">
      <c r="A125" s="14" t="s">
        <v>8</v>
      </c>
      <c r="B125" s="15" t="n">
        <v>5323</v>
      </c>
      <c r="C125" s="15" t="n">
        <v>344</v>
      </c>
      <c r="D125" s="15" t="n">
        <v>379</v>
      </c>
      <c r="E125" s="15" t="n">
        <v>125</v>
      </c>
      <c r="F125" s="15" t="n">
        <v>119</v>
      </c>
      <c r="G125" s="15" t="n">
        <v>737</v>
      </c>
      <c r="H125" s="15" t="n">
        <v>724</v>
      </c>
      <c r="I125" s="15" t="n">
        <v>820</v>
      </c>
      <c r="J125" s="15" t="n">
        <v>1001</v>
      </c>
      <c r="K125" s="36" t="n">
        <v>269</v>
      </c>
      <c r="L125" s="23" t="n">
        <f aca="false">SUM(B125:K125)</f>
        <v>9841</v>
      </c>
    </row>
    <row r="126" s="9" customFormat="true" ht="12.75" hidden="false" customHeight="false" outlineLevel="0" collapsed="false">
      <c r="A126" s="14" t="s">
        <v>9</v>
      </c>
      <c r="B126" s="15" t="n">
        <v>4625</v>
      </c>
      <c r="C126" s="15" t="n">
        <v>213</v>
      </c>
      <c r="D126" s="15" t="n">
        <v>308</v>
      </c>
      <c r="E126" s="15" t="n">
        <v>79</v>
      </c>
      <c r="F126" s="15" t="n">
        <v>149</v>
      </c>
      <c r="G126" s="15" t="n">
        <v>390</v>
      </c>
      <c r="H126" s="15" t="n">
        <v>500</v>
      </c>
      <c r="I126" s="15" t="n">
        <v>634</v>
      </c>
      <c r="J126" s="15" t="n">
        <v>856</v>
      </c>
      <c r="K126" s="36" t="n">
        <v>250</v>
      </c>
      <c r="L126" s="23" t="n">
        <f aca="false">SUM(B126:K126)</f>
        <v>8004</v>
      </c>
    </row>
    <row r="127" s="9" customFormat="true" ht="12.75" hidden="false" customHeight="false" outlineLevel="0" collapsed="false">
      <c r="A127" s="14" t="s">
        <v>10</v>
      </c>
      <c r="B127" s="15" t="n">
        <v>4980</v>
      </c>
      <c r="C127" s="15" t="n">
        <v>244</v>
      </c>
      <c r="D127" s="15" t="n">
        <v>428</v>
      </c>
      <c r="E127" s="15" t="n">
        <v>132</v>
      </c>
      <c r="F127" s="15" t="n">
        <v>83</v>
      </c>
      <c r="G127" s="15" t="n">
        <v>647</v>
      </c>
      <c r="H127" s="15" t="n">
        <v>679</v>
      </c>
      <c r="I127" s="15" t="n">
        <v>980</v>
      </c>
      <c r="J127" s="15" t="n">
        <v>1362</v>
      </c>
      <c r="K127" s="36" t="n">
        <v>300</v>
      </c>
      <c r="L127" s="23" t="n">
        <f aca="false">SUM(B127:K127)</f>
        <v>9835</v>
      </c>
    </row>
    <row r="128" s="9" customFormat="true" ht="12.75" hidden="false" customHeight="false" outlineLevel="0" collapsed="false">
      <c r="A128" s="14" t="s">
        <v>11</v>
      </c>
      <c r="B128" s="15" t="n">
        <v>4192</v>
      </c>
      <c r="C128" s="15" t="n">
        <v>269</v>
      </c>
      <c r="D128" s="15" t="n">
        <v>404</v>
      </c>
      <c r="E128" s="15" t="n">
        <v>539</v>
      </c>
      <c r="F128" s="15" t="n">
        <v>124</v>
      </c>
      <c r="G128" s="15" t="n">
        <v>930</v>
      </c>
      <c r="H128" s="15" t="n">
        <v>1544</v>
      </c>
      <c r="I128" s="15" t="n">
        <v>1435</v>
      </c>
      <c r="J128" s="15" t="n">
        <v>1350</v>
      </c>
      <c r="K128" s="36" t="n">
        <v>345</v>
      </c>
      <c r="L128" s="23" t="n">
        <f aca="false">SUM(B128:K128)</f>
        <v>11132</v>
      </c>
    </row>
    <row r="129" s="9" customFormat="true" ht="12.75" hidden="false" customHeight="false" outlineLevel="0" collapsed="false">
      <c r="A129" s="14" t="s">
        <v>12</v>
      </c>
      <c r="B129" s="15" t="n">
        <v>1567</v>
      </c>
      <c r="C129" s="15" t="n">
        <v>92</v>
      </c>
      <c r="D129" s="15" t="n">
        <v>179</v>
      </c>
      <c r="E129" s="15" t="n">
        <v>55</v>
      </c>
      <c r="F129" s="15" t="n">
        <v>34</v>
      </c>
      <c r="G129" s="15" t="n">
        <v>280</v>
      </c>
      <c r="H129" s="15" t="n">
        <v>345</v>
      </c>
      <c r="I129" s="15" t="n">
        <v>526</v>
      </c>
      <c r="J129" s="15" t="n">
        <v>540</v>
      </c>
      <c r="K129" s="36" t="n">
        <v>149</v>
      </c>
      <c r="L129" s="23" t="n">
        <f aca="false">SUM(B129:K129)</f>
        <v>3767</v>
      </c>
    </row>
    <row r="130" s="9" customFormat="true" ht="12.75" hidden="false" customHeight="false" outlineLevel="0" collapsed="false">
      <c r="A130" s="14" t="s">
        <v>13</v>
      </c>
      <c r="B130" s="15" t="n">
        <v>2780</v>
      </c>
      <c r="C130" s="15" t="n">
        <v>204</v>
      </c>
      <c r="D130" s="15" t="n">
        <v>275</v>
      </c>
      <c r="E130" s="15" t="n">
        <v>46</v>
      </c>
      <c r="F130" s="15" t="n">
        <v>85</v>
      </c>
      <c r="G130" s="15" t="n">
        <v>439</v>
      </c>
      <c r="H130" s="15" t="n">
        <v>432</v>
      </c>
      <c r="I130" s="15" t="n">
        <v>734</v>
      </c>
      <c r="J130" s="15" t="n">
        <v>676</v>
      </c>
      <c r="K130" s="36" t="n">
        <v>179</v>
      </c>
      <c r="L130" s="23" t="n">
        <f aca="false">SUM(B130:K130)</f>
        <v>5850</v>
      </c>
    </row>
    <row r="131" s="9" customFormat="true" ht="12.75" hidden="false" customHeight="false" outlineLevel="0" collapsed="false">
      <c r="A131" s="14" t="s">
        <v>14</v>
      </c>
      <c r="B131" s="15" t="n">
        <v>4568</v>
      </c>
      <c r="C131" s="15" t="n">
        <v>317</v>
      </c>
      <c r="D131" s="15" t="n">
        <v>347</v>
      </c>
      <c r="E131" s="15" t="n">
        <v>135</v>
      </c>
      <c r="F131" s="15" t="n">
        <v>118</v>
      </c>
      <c r="G131" s="15" t="n">
        <v>647</v>
      </c>
      <c r="H131" s="15" t="n">
        <v>656</v>
      </c>
      <c r="I131" s="15" t="n">
        <v>754</v>
      </c>
      <c r="J131" s="15" t="n">
        <v>656</v>
      </c>
      <c r="K131" s="36" t="n">
        <v>247</v>
      </c>
      <c r="L131" s="23" t="n">
        <f aca="false">SUM(B131:K131)</f>
        <v>8445</v>
      </c>
    </row>
    <row r="132" s="9" customFormat="true" ht="12.75" hidden="false" customHeight="false" outlineLevel="0" collapsed="false">
      <c r="A132" s="14" t="s">
        <v>15</v>
      </c>
      <c r="B132" s="15" t="n">
        <v>5982</v>
      </c>
      <c r="C132" s="15" t="n">
        <v>554</v>
      </c>
      <c r="D132" s="15" t="n">
        <v>480</v>
      </c>
      <c r="E132" s="15" t="n">
        <v>172</v>
      </c>
      <c r="F132" s="15" t="n">
        <v>129</v>
      </c>
      <c r="G132" s="15" t="n">
        <v>644</v>
      </c>
      <c r="H132" s="15" t="n">
        <v>568</v>
      </c>
      <c r="I132" s="15" t="n">
        <v>679</v>
      </c>
      <c r="J132" s="15" t="n">
        <v>823</v>
      </c>
      <c r="K132" s="36" t="n">
        <v>265</v>
      </c>
      <c r="L132" s="23" t="n">
        <f aca="false">SUM(B132:K132)</f>
        <v>10296</v>
      </c>
    </row>
    <row r="133" s="3" customFormat="true" ht="12.75" hidden="false" customHeight="false" outlineLevel="0" collapsed="false">
      <c r="A133" s="43" t="s">
        <v>33</v>
      </c>
      <c r="B133" s="35" t="n">
        <f aca="false">SUM(B121:B132)</f>
        <v>59561</v>
      </c>
      <c r="C133" s="35" t="n">
        <f aca="false">SUM(C121:C132)</f>
        <v>4425</v>
      </c>
      <c r="D133" s="35" t="n">
        <f aca="false">SUM(D121:D132)</f>
        <v>4847</v>
      </c>
      <c r="E133" s="35" t="n">
        <f aca="false">SUM(E121:E132)</f>
        <v>1903</v>
      </c>
      <c r="F133" s="35" t="n">
        <f aca="false">SUM(F121:F132)</f>
        <v>1376</v>
      </c>
      <c r="G133" s="35" t="n">
        <f aca="false">SUM(G121:G132)</f>
        <v>8414</v>
      </c>
      <c r="H133" s="35" t="n">
        <f aca="false">SUM(H121:H132)</f>
        <v>7683</v>
      </c>
      <c r="I133" s="35" t="n">
        <f aca="false">SUM(I121:I132)</f>
        <v>9241</v>
      </c>
      <c r="J133" s="35" t="n">
        <f aca="false">SUM(J121:J132)</f>
        <v>10449</v>
      </c>
      <c r="K133" s="35" t="n">
        <f aca="false">SUM(K121:K132)</f>
        <v>3219</v>
      </c>
      <c r="L133" s="35" t="n">
        <f aca="false">SUM(L121:L132)</f>
        <v>111118</v>
      </c>
    </row>
    <row r="136" s="7" customFormat="true" ht="12.75" hidden="false" customHeight="false" outlineLevel="0" collapsed="false">
      <c r="A136" s="29" t="s">
        <v>36</v>
      </c>
      <c r="B136" s="29"/>
      <c r="C136" s="29"/>
      <c r="D136" s="29"/>
      <c r="E136" s="29"/>
      <c r="K136" s="8"/>
    </row>
    <row r="139" s="11" customFormat="true" ht="12.75" hidden="false" customHeight="false" outlineLevel="0" collapsed="false">
      <c r="A139" s="10" t="s">
        <v>2</v>
      </c>
      <c r="B139" s="11" t="s">
        <v>22</v>
      </c>
      <c r="C139" s="11" t="s">
        <v>23</v>
      </c>
      <c r="D139" s="11" t="s">
        <v>24</v>
      </c>
      <c r="E139" s="11" t="s">
        <v>25</v>
      </c>
      <c r="F139" s="11" t="s">
        <v>26</v>
      </c>
      <c r="G139" s="11" t="s">
        <v>37</v>
      </c>
      <c r="H139" s="11" t="s">
        <v>28</v>
      </c>
      <c r="I139" s="11" t="s">
        <v>29</v>
      </c>
      <c r="J139" s="11" t="s">
        <v>35</v>
      </c>
      <c r="K139" s="32" t="s">
        <v>31</v>
      </c>
      <c r="L139" s="11" t="s">
        <v>16</v>
      </c>
    </row>
    <row r="140" s="9" customFormat="true" ht="12.75" hidden="false" customHeight="false" outlineLevel="0" collapsed="false">
      <c r="A140" s="14" t="s">
        <v>4</v>
      </c>
      <c r="B140" s="15" t="n">
        <f aca="false">B121-B102</f>
        <v>2817</v>
      </c>
      <c r="C140" s="15" t="n">
        <f aca="false">C121-C102</f>
        <v>118</v>
      </c>
      <c r="D140" s="15" t="n">
        <f aca="false">D121-D102</f>
        <v>214</v>
      </c>
      <c r="E140" s="15" t="n">
        <f aca="false">E121-E102</f>
        <v>63</v>
      </c>
      <c r="F140" s="15" t="n">
        <f aca="false">F121-F102</f>
        <v>5</v>
      </c>
      <c r="G140" s="15" t="n">
        <f aca="false">G121-G102</f>
        <v>97</v>
      </c>
      <c r="H140" s="15" t="n">
        <f aca="false">H121-H102</f>
        <v>24</v>
      </c>
      <c r="I140" s="15" t="n">
        <f aca="false">I121-I102</f>
        <v>1</v>
      </c>
      <c r="J140" s="15" t="n">
        <f aca="false">J121-J102</f>
        <v>437</v>
      </c>
      <c r="K140" s="15" t="n">
        <f aca="false">K121-K102</f>
        <v>92</v>
      </c>
      <c r="L140" s="23" t="n">
        <f aca="false">L121-L102</f>
        <v>3868</v>
      </c>
    </row>
    <row r="141" s="9" customFormat="true" ht="12.75" hidden="false" customHeight="false" outlineLevel="0" collapsed="false">
      <c r="A141" s="14" t="s">
        <v>5</v>
      </c>
      <c r="B141" s="15" t="n">
        <f aca="false">B122-B103</f>
        <v>3515</v>
      </c>
      <c r="C141" s="15" t="n">
        <f aca="false">C122-C103</f>
        <v>162</v>
      </c>
      <c r="D141" s="15" t="n">
        <f aca="false">D122-D103</f>
        <v>235</v>
      </c>
      <c r="E141" s="15" t="n">
        <f aca="false">E122-E103</f>
        <v>46</v>
      </c>
      <c r="F141" s="15" t="n">
        <f aca="false">F122-F103</f>
        <v>66</v>
      </c>
      <c r="G141" s="15" t="n">
        <f aca="false">G122-G103</f>
        <v>136</v>
      </c>
      <c r="H141" s="15" t="n">
        <f aca="false">H122-H103</f>
        <v>8</v>
      </c>
      <c r="I141" s="15" t="n">
        <f aca="false">I122-I103</f>
        <v>18</v>
      </c>
      <c r="J141" s="15" t="n">
        <f aca="false">J122-J103</f>
        <v>406</v>
      </c>
      <c r="K141" s="15" t="n">
        <f aca="false">K122-K103</f>
        <v>85</v>
      </c>
      <c r="L141" s="44" t="n">
        <f aca="false">L122-L103</f>
        <v>4677</v>
      </c>
    </row>
    <row r="142" s="9" customFormat="true" ht="12.75" hidden="false" customHeight="false" outlineLevel="0" collapsed="false">
      <c r="A142" s="14" t="s">
        <v>6</v>
      </c>
      <c r="B142" s="15" t="n">
        <f aca="false">B123-B104</f>
        <v>4156</v>
      </c>
      <c r="C142" s="15" t="n">
        <f aca="false">C123-C104</f>
        <v>149</v>
      </c>
      <c r="D142" s="15" t="n">
        <f aca="false">D123-D104</f>
        <v>294</v>
      </c>
      <c r="E142" s="15" t="n">
        <f aca="false">E123-E104</f>
        <v>35</v>
      </c>
      <c r="F142" s="15" t="n">
        <f aca="false">F123-F104</f>
        <v>64</v>
      </c>
      <c r="G142" s="15" t="n">
        <f aca="false">G123-G104</f>
        <v>139</v>
      </c>
      <c r="H142" s="15" t="n">
        <f aca="false">H123-H104</f>
        <v>18</v>
      </c>
      <c r="I142" s="15" t="n">
        <f aca="false">I123-I104</f>
        <v>58</v>
      </c>
      <c r="J142" s="15" t="n">
        <f aca="false">J123-J104</f>
        <v>694</v>
      </c>
      <c r="K142" s="15" t="n">
        <f aca="false">K123-K104</f>
        <v>95</v>
      </c>
      <c r="L142" s="44" t="n">
        <f aca="false">L123-L104</f>
        <v>5702</v>
      </c>
    </row>
    <row r="143" s="9" customFormat="true" ht="12.75" hidden="false" customHeight="false" outlineLevel="0" collapsed="false">
      <c r="A143" s="14" t="s">
        <v>7</v>
      </c>
      <c r="B143" s="15" t="n">
        <f aca="false">B124-B105</f>
        <v>3184</v>
      </c>
      <c r="C143" s="15" t="n">
        <f aca="false">C124-C105</f>
        <v>93</v>
      </c>
      <c r="D143" s="15" t="n">
        <f aca="false">D124-D105</f>
        <v>222</v>
      </c>
      <c r="E143" s="15" t="n">
        <f aca="false">E124-E105</f>
        <v>69</v>
      </c>
      <c r="F143" s="15" t="n">
        <f aca="false">F124-F105</f>
        <v>35</v>
      </c>
      <c r="G143" s="15" t="n">
        <f aca="false">G124-G105</f>
        <v>174</v>
      </c>
      <c r="H143" s="15" t="n">
        <f aca="false">H124-H105</f>
        <v>5</v>
      </c>
      <c r="I143" s="15" t="n">
        <f aca="false">I124-I105</f>
        <v>28</v>
      </c>
      <c r="J143" s="15" t="n">
        <f aca="false">J124-J105</f>
        <v>575</v>
      </c>
      <c r="K143" s="15" t="n">
        <f aca="false">K124-K105</f>
        <v>87</v>
      </c>
      <c r="L143" s="23" t="n">
        <f aca="false">SUM(B143:K143)</f>
        <v>4472</v>
      </c>
    </row>
    <row r="144" s="9" customFormat="true" ht="12.75" hidden="false" customHeight="false" outlineLevel="0" collapsed="false">
      <c r="A144" s="14" t="s">
        <v>8</v>
      </c>
      <c r="B144" s="15" t="n">
        <f aca="false">B125-B106</f>
        <v>2419</v>
      </c>
      <c r="C144" s="15" t="n">
        <f aca="false">C125-C106</f>
        <v>98</v>
      </c>
      <c r="D144" s="15" t="n">
        <f aca="false">D125-D106</f>
        <v>224</v>
      </c>
      <c r="E144" s="15" t="n">
        <f aca="false">E125-E106</f>
        <v>29</v>
      </c>
      <c r="F144" s="15" t="n">
        <f aca="false">F125-F106</f>
        <v>30</v>
      </c>
      <c r="G144" s="15" t="n">
        <f aca="false">G125-G106</f>
        <v>154</v>
      </c>
      <c r="H144" s="15" t="n">
        <f aca="false">H125-H106</f>
        <v>13</v>
      </c>
      <c r="I144" s="15" t="n">
        <f aca="false">I125-I106</f>
        <v>37</v>
      </c>
      <c r="J144" s="15" t="n">
        <f aca="false">J125-J106</f>
        <v>674</v>
      </c>
      <c r="K144" s="15" t="n">
        <f aca="false">K125-K106</f>
        <v>105</v>
      </c>
      <c r="L144" s="23" t="n">
        <f aca="false">SUM(B144:K144)</f>
        <v>3783</v>
      </c>
    </row>
    <row r="145" s="9" customFormat="true" ht="12.75" hidden="false" customHeight="false" outlineLevel="0" collapsed="false">
      <c r="A145" s="14" t="s">
        <v>9</v>
      </c>
      <c r="B145" s="15" t="n">
        <f aca="false">B126-B107</f>
        <v>2003</v>
      </c>
      <c r="C145" s="15" t="n">
        <f aca="false">C126-C107</f>
        <v>68</v>
      </c>
      <c r="D145" s="15" t="n">
        <f aca="false">D126-D107</f>
        <v>177</v>
      </c>
      <c r="E145" s="15" t="n">
        <f aca="false">E126-E107</f>
        <v>27</v>
      </c>
      <c r="F145" s="15" t="n">
        <f aca="false">F126-F107</f>
        <v>50</v>
      </c>
      <c r="G145" s="15" t="n">
        <f aca="false">G126-G107</f>
        <v>71</v>
      </c>
      <c r="H145" s="15" t="n">
        <f aca="false">H126-H107</f>
        <v>13</v>
      </c>
      <c r="I145" s="15" t="n">
        <f aca="false">I126-I107</f>
        <v>33</v>
      </c>
      <c r="J145" s="15" t="n">
        <f aca="false">J126-J107</f>
        <v>484</v>
      </c>
      <c r="K145" s="15" t="n">
        <f aca="false">K126-K107</f>
        <v>71</v>
      </c>
      <c r="L145" s="23" t="n">
        <f aca="false">SUM(B145:K145)</f>
        <v>2997</v>
      </c>
    </row>
    <row r="146" s="9" customFormat="true" ht="12.75" hidden="false" customHeight="false" outlineLevel="0" collapsed="false">
      <c r="A146" s="14" t="s">
        <v>10</v>
      </c>
      <c r="B146" s="15" t="n">
        <f aca="false">B127-B108</f>
        <v>2039</v>
      </c>
      <c r="C146" s="15" t="n">
        <f aca="false">C127-C108</f>
        <v>68</v>
      </c>
      <c r="D146" s="15" t="n">
        <f aca="false">D127-D108</f>
        <v>235</v>
      </c>
      <c r="E146" s="15" t="n">
        <f aca="false">E127-E108</f>
        <v>60</v>
      </c>
      <c r="F146" s="15" t="n">
        <f aca="false">F127-F108</f>
        <v>34</v>
      </c>
      <c r="G146" s="15" t="n">
        <f aca="false">G127-G108</f>
        <v>178</v>
      </c>
      <c r="H146" s="15" t="n">
        <f aca="false">H127-H108</f>
        <v>25</v>
      </c>
      <c r="I146" s="15" t="n">
        <f aca="false">I127-I108</f>
        <v>21</v>
      </c>
      <c r="J146" s="15" t="n">
        <f aca="false">J127-J108</f>
        <v>998</v>
      </c>
      <c r="K146" s="15" t="n">
        <f aca="false">K127-K108</f>
        <v>113</v>
      </c>
      <c r="L146" s="23" t="n">
        <f aca="false">SUM(B146:K146)</f>
        <v>3771</v>
      </c>
    </row>
    <row r="147" s="9" customFormat="true" ht="12.75" hidden="false" customHeight="false" outlineLevel="0" collapsed="false">
      <c r="A147" s="14" t="s">
        <v>11</v>
      </c>
      <c r="B147" s="15" t="n">
        <f aca="false">B128-B109</f>
        <v>1682</v>
      </c>
      <c r="C147" s="15" t="n">
        <f aca="false">C128-C109</f>
        <v>115</v>
      </c>
      <c r="D147" s="15" t="n">
        <f aca="false">D128-D109</f>
        <v>199</v>
      </c>
      <c r="E147" s="15" t="n">
        <f aca="false">E128-E109</f>
        <v>248</v>
      </c>
      <c r="F147" s="15" t="n">
        <f aca="false">F128-F109</f>
        <v>28</v>
      </c>
      <c r="G147" s="15" t="n">
        <f aca="false">G128-G109</f>
        <v>172</v>
      </c>
      <c r="H147" s="15" t="n">
        <f aca="false">H128-H109</f>
        <v>35</v>
      </c>
      <c r="I147" s="15" t="n">
        <f aca="false">I128-I109</f>
        <v>26</v>
      </c>
      <c r="J147" s="15" t="n">
        <f aca="false">J128-J109</f>
        <v>892</v>
      </c>
      <c r="K147" s="15" t="n">
        <f aca="false">K128-K109</f>
        <v>139</v>
      </c>
      <c r="L147" s="23" t="n">
        <f aca="false">SUM(B147:K147)</f>
        <v>3536</v>
      </c>
    </row>
    <row r="148" s="9" customFormat="true" ht="12.75" hidden="false" customHeight="false" outlineLevel="0" collapsed="false">
      <c r="A148" s="14" t="s">
        <v>12</v>
      </c>
      <c r="B148" s="15" t="n">
        <f aca="false">B129-B110</f>
        <v>235</v>
      </c>
      <c r="C148" s="15" t="n">
        <f aca="false">C129-C110</f>
        <v>33</v>
      </c>
      <c r="D148" s="15" t="n">
        <f aca="false">D129-D110</f>
        <v>64</v>
      </c>
      <c r="E148" s="15" t="n">
        <f aca="false">E129-E110</f>
        <v>5</v>
      </c>
      <c r="F148" s="15" t="n">
        <f aca="false">F129-F110</f>
        <v>5</v>
      </c>
      <c r="G148" s="15" t="n">
        <f aca="false">G129-G110</f>
        <v>57</v>
      </c>
      <c r="H148" s="15" t="n">
        <f aca="false">H129-H110</f>
        <v>18</v>
      </c>
      <c r="I148" s="15" t="n">
        <f aca="false">I129-I110</f>
        <v>17</v>
      </c>
      <c r="J148" s="15" t="n">
        <f aca="false">J129-J110</f>
        <v>321</v>
      </c>
      <c r="K148" s="15" t="n">
        <f aca="false">K129-K110</f>
        <v>32</v>
      </c>
      <c r="L148" s="23" t="n">
        <f aca="false">SUM(B148:K148)</f>
        <v>787</v>
      </c>
    </row>
    <row r="149" s="9" customFormat="true" ht="12.75" hidden="false" customHeight="false" outlineLevel="0" collapsed="false">
      <c r="A149" s="14" t="s">
        <v>13</v>
      </c>
      <c r="B149" s="15" t="n">
        <f aca="false">B130-B111</f>
        <v>742</v>
      </c>
      <c r="C149" s="15" t="n">
        <f aca="false">C130-C111</f>
        <v>66</v>
      </c>
      <c r="D149" s="15" t="n">
        <f aca="false">D130-D111</f>
        <v>135</v>
      </c>
      <c r="E149" s="15" t="n">
        <f aca="false">E130-E111</f>
        <v>8</v>
      </c>
      <c r="F149" s="15" t="n">
        <f aca="false">F130-F111</f>
        <v>37</v>
      </c>
      <c r="G149" s="15" t="n">
        <f aca="false">G130-G111</f>
        <v>82</v>
      </c>
      <c r="H149" s="15" t="n">
        <f aca="false">H130-H111</f>
        <v>21</v>
      </c>
      <c r="I149" s="15" t="n">
        <f aca="false">I130-I111</f>
        <v>16</v>
      </c>
      <c r="J149" s="15" t="n">
        <f aca="false">J130-J111</f>
        <v>466</v>
      </c>
      <c r="K149" s="15" t="n">
        <f aca="false">K130-K111</f>
        <v>46</v>
      </c>
      <c r="L149" s="23" t="n">
        <f aca="false">SUM(B149:K149)</f>
        <v>1619</v>
      </c>
    </row>
    <row r="150" s="9" customFormat="true" ht="12.75" hidden="false" customHeight="false" outlineLevel="0" collapsed="false">
      <c r="A150" s="14" t="s">
        <v>14</v>
      </c>
      <c r="B150" s="15" t="n">
        <f aca="false">B131-B112</f>
        <v>2540</v>
      </c>
      <c r="C150" s="15" t="n">
        <f aca="false">C131-C112</f>
        <v>138</v>
      </c>
      <c r="D150" s="15" t="n">
        <f aca="false">D131-D112</f>
        <v>206</v>
      </c>
      <c r="E150" s="15" t="n">
        <f aca="false">E131-E112</f>
        <v>36</v>
      </c>
      <c r="F150" s="15" t="n">
        <f aca="false">F131-F112</f>
        <v>92</v>
      </c>
      <c r="G150" s="15" t="n">
        <f aca="false">G131-G112</f>
        <v>194</v>
      </c>
      <c r="H150" s="15" t="n">
        <f aca="false">H131-H112</f>
        <v>27</v>
      </c>
      <c r="I150" s="15" t="n">
        <f aca="false">I131-I112</f>
        <v>15</v>
      </c>
      <c r="J150" s="15" t="n">
        <f aca="false">J131-J112</f>
        <v>434</v>
      </c>
      <c r="K150" s="15" t="n">
        <f aca="false">K131-K112</f>
        <v>104</v>
      </c>
      <c r="L150" s="23" t="n">
        <f aca="false">SUM(B150:K150)</f>
        <v>3786</v>
      </c>
    </row>
    <row r="151" s="9" customFormat="true" ht="12.75" hidden="false" customHeight="false" outlineLevel="0" collapsed="false">
      <c r="A151" s="14" t="s">
        <v>15</v>
      </c>
      <c r="B151" s="15" t="n">
        <f aca="false">B132-B113</f>
        <v>3423</v>
      </c>
      <c r="C151" s="15" t="n">
        <f aca="false">C132-C113</f>
        <v>193</v>
      </c>
      <c r="D151" s="15" t="n">
        <f aca="false">D132-D113</f>
        <v>324</v>
      </c>
      <c r="E151" s="15" t="n">
        <f aca="false">E132-E113</f>
        <v>81</v>
      </c>
      <c r="F151" s="15" t="n">
        <f aca="false">F132-F113</f>
        <v>91</v>
      </c>
      <c r="G151" s="15" t="n">
        <f aca="false">G132-G113</f>
        <v>156</v>
      </c>
      <c r="H151" s="15" t="n">
        <f aca="false">H132-H113</f>
        <v>26</v>
      </c>
      <c r="I151" s="15" t="n">
        <f aca="false">I132-I113</f>
        <v>27</v>
      </c>
      <c r="J151" s="15" t="n">
        <f aca="false">J132-J113</f>
        <v>544</v>
      </c>
      <c r="K151" s="15" t="n">
        <f aca="false">K132-K113</f>
        <v>106</v>
      </c>
      <c r="L151" s="23" t="n">
        <f aca="false">SUM(B151:K151)</f>
        <v>4971</v>
      </c>
    </row>
    <row r="152" s="3" customFormat="true" ht="12.75" hidden="false" customHeight="false" outlineLevel="0" collapsed="false">
      <c r="A152" s="43" t="s">
        <v>33</v>
      </c>
      <c r="B152" s="35" t="n">
        <f aca="false">SUM(B140:B151)</f>
        <v>28755</v>
      </c>
      <c r="C152" s="35" t="n">
        <f aca="false">SUM(C140:C151)</f>
        <v>1301</v>
      </c>
      <c r="D152" s="35" t="n">
        <f aca="false">SUM(D140:D151)</f>
        <v>2529</v>
      </c>
      <c r="E152" s="35" t="n">
        <f aca="false">SUM(E140:E151)</f>
        <v>707</v>
      </c>
      <c r="F152" s="35" t="n">
        <f aca="false">SUM(F140:F151)</f>
        <v>537</v>
      </c>
      <c r="G152" s="35" t="n">
        <f aca="false">SUM(G140:G151)</f>
        <v>1610</v>
      </c>
      <c r="H152" s="35" t="n">
        <f aca="false">SUM(H140:H151)</f>
        <v>233</v>
      </c>
      <c r="I152" s="35" t="n">
        <f aca="false">SUM(I140:I151)</f>
        <v>297</v>
      </c>
      <c r="J152" s="35" t="n">
        <f aca="false">SUM(J140:J151)</f>
        <v>6925</v>
      </c>
      <c r="K152" s="37" t="n">
        <f aca="false">SUM(K140:K151)</f>
        <v>1075</v>
      </c>
      <c r="L152" s="35" t="n">
        <f aca="false">SUM(L140:L151)</f>
        <v>43969</v>
      </c>
    </row>
    <row r="156" s="46" customFormat="true" ht="12.75" hidden="false" customHeight="false" outlineLevel="0" collapsed="false">
      <c r="A156" s="45" t="s">
        <v>38</v>
      </c>
      <c r="B156" s="45"/>
      <c r="C156" s="45"/>
      <c r="D156" s="45"/>
      <c r="E156" s="45"/>
      <c r="K156" s="8"/>
    </row>
    <row r="157" s="9" customFormat="true" ht="12.75" hidden="false" customHeight="false" outlineLevel="0" collapsed="false">
      <c r="K157" s="1"/>
    </row>
    <row r="158" s="9" customFormat="true" ht="12.75" hidden="false" customHeight="false" outlineLevel="0" collapsed="false">
      <c r="K158" s="1"/>
    </row>
    <row r="159" s="11" customFormat="true" ht="12.75" hidden="false" customHeight="false" outlineLevel="0" collapsed="false">
      <c r="A159" s="10" t="s">
        <v>2</v>
      </c>
      <c r="B159" s="11" t="s">
        <v>39</v>
      </c>
      <c r="C159" s="11" t="s">
        <v>40</v>
      </c>
      <c r="D159" s="11" t="s">
        <v>41</v>
      </c>
      <c r="E159" s="11" t="s">
        <v>42</v>
      </c>
      <c r="F159" s="11" t="s">
        <v>43</v>
      </c>
      <c r="G159" s="11" t="s">
        <v>32</v>
      </c>
      <c r="K159" s="32"/>
    </row>
    <row r="160" s="9" customFormat="true" ht="12.75" hidden="false" customHeight="false" outlineLevel="0" collapsed="false">
      <c r="A160" s="14" t="s">
        <v>4</v>
      </c>
      <c r="B160" s="15" t="n">
        <v>575</v>
      </c>
      <c r="C160" s="15" t="n">
        <v>1479</v>
      </c>
      <c r="D160" s="15" t="n">
        <v>1366</v>
      </c>
      <c r="E160" s="15" t="n">
        <v>265</v>
      </c>
      <c r="F160" s="15" t="n">
        <v>183</v>
      </c>
      <c r="G160" s="23" t="n">
        <f aca="false">SUM(B160:F160)</f>
        <v>3868</v>
      </c>
      <c r="K160" s="1"/>
    </row>
    <row r="161" s="9" customFormat="true" ht="12.75" hidden="false" customHeight="false" outlineLevel="0" collapsed="false">
      <c r="A161" s="14" t="s">
        <v>5</v>
      </c>
      <c r="B161" s="15" t="n">
        <v>494</v>
      </c>
      <c r="C161" s="15" t="n">
        <v>1794</v>
      </c>
      <c r="D161" s="15" t="n">
        <v>1969</v>
      </c>
      <c r="E161" s="15" t="n">
        <v>214</v>
      </c>
      <c r="F161" s="15" t="n">
        <v>206</v>
      </c>
      <c r="G161" s="23" t="n">
        <f aca="false">SUM(B161:F161)</f>
        <v>4677</v>
      </c>
      <c r="K161" s="1"/>
    </row>
    <row r="162" s="9" customFormat="true" ht="12.75" hidden="false" customHeight="false" outlineLevel="0" collapsed="false">
      <c r="A162" s="14" t="s">
        <v>6</v>
      </c>
      <c r="B162" s="15" t="n">
        <v>798</v>
      </c>
      <c r="C162" s="15" t="n">
        <v>2111</v>
      </c>
      <c r="D162" s="15" t="n">
        <v>2443</v>
      </c>
      <c r="E162" s="15" t="n">
        <v>237</v>
      </c>
      <c r="F162" s="15" t="n">
        <v>113</v>
      </c>
      <c r="G162" s="23" t="n">
        <f aca="false">SUM(B162:F162)</f>
        <v>5702</v>
      </c>
      <c r="K162" s="1"/>
    </row>
    <row r="163" s="43" customFormat="true" ht="12.75" hidden="false" customHeight="false" outlineLevel="0" collapsed="false">
      <c r="A163" s="47" t="s">
        <v>44</v>
      </c>
      <c r="B163" s="48" t="n">
        <f aca="false">SUM(B160:B162)</f>
        <v>1867</v>
      </c>
      <c r="C163" s="48" t="n">
        <f aca="false">SUM(C160:C162)</f>
        <v>5384</v>
      </c>
      <c r="D163" s="48" t="n">
        <f aca="false">SUM(D160:D162)</f>
        <v>5778</v>
      </c>
      <c r="E163" s="48" t="n">
        <f aca="false">SUM(E160:E162)</f>
        <v>716</v>
      </c>
      <c r="F163" s="48" t="n">
        <f aca="false">SUM(F160:F162)</f>
        <v>502</v>
      </c>
      <c r="G163" s="48" t="n">
        <f aca="false">SUM(G160:G162)</f>
        <v>14247</v>
      </c>
      <c r="K163" s="4"/>
    </row>
    <row r="164" s="9" customFormat="true" ht="12.75" hidden="false" customHeight="false" outlineLevel="0" collapsed="false">
      <c r="A164" s="14" t="s">
        <v>7</v>
      </c>
      <c r="B164" s="15" t="n">
        <v>663</v>
      </c>
      <c r="C164" s="15" t="n">
        <v>1990</v>
      </c>
      <c r="D164" s="15" t="n">
        <v>1614</v>
      </c>
      <c r="E164" s="15" t="n">
        <v>127</v>
      </c>
      <c r="F164" s="15" t="n">
        <v>78</v>
      </c>
      <c r="G164" s="23" t="n">
        <f aca="false">SUM(B164:F164)</f>
        <v>4472</v>
      </c>
      <c r="K164" s="1"/>
    </row>
    <row r="165" s="9" customFormat="true" ht="12.75" hidden="false" customHeight="false" outlineLevel="0" collapsed="false">
      <c r="A165" s="14" t="s">
        <v>8</v>
      </c>
      <c r="B165" s="15" t="n">
        <v>800</v>
      </c>
      <c r="C165" s="15" t="n">
        <v>1665</v>
      </c>
      <c r="D165" s="15" t="n">
        <v>1152</v>
      </c>
      <c r="E165" s="15" t="n">
        <v>79</v>
      </c>
      <c r="F165" s="15" t="n">
        <v>87</v>
      </c>
      <c r="G165" s="23" t="n">
        <f aca="false">SUM(B165:F165)</f>
        <v>3783</v>
      </c>
      <c r="K165" s="1"/>
    </row>
    <row r="166" s="9" customFormat="true" ht="12.75" hidden="false" customHeight="false" outlineLevel="0" collapsed="false">
      <c r="A166" s="14" t="s">
        <v>9</v>
      </c>
      <c r="B166" s="15" t="n">
        <v>635</v>
      </c>
      <c r="C166" s="15" t="n">
        <v>1254</v>
      </c>
      <c r="D166" s="15" t="n">
        <v>938</v>
      </c>
      <c r="E166" s="15" t="n">
        <v>71</v>
      </c>
      <c r="F166" s="15" t="n">
        <v>99</v>
      </c>
      <c r="G166" s="23" t="n">
        <f aca="false">SUM(B166:F166)</f>
        <v>2997</v>
      </c>
      <c r="K166" s="1"/>
    </row>
    <row r="167" s="43" customFormat="true" ht="12.75" hidden="false" customHeight="false" outlineLevel="0" collapsed="false">
      <c r="A167" s="47" t="s">
        <v>45</v>
      </c>
      <c r="B167" s="48" t="n">
        <f aca="false">SUM(B164:B166)</f>
        <v>2098</v>
      </c>
      <c r="C167" s="48" t="n">
        <f aca="false">SUM(C164:C166)</f>
        <v>4909</v>
      </c>
      <c r="D167" s="48" t="n">
        <f aca="false">SUM(D164:D166)</f>
        <v>3704</v>
      </c>
      <c r="E167" s="48" t="n">
        <f aca="false">SUM(E164:E166)</f>
        <v>277</v>
      </c>
      <c r="F167" s="48" t="n">
        <f aca="false">SUM(F164:F166)</f>
        <v>264</v>
      </c>
      <c r="G167" s="48" t="n">
        <f aca="false">SUM(G164:G166)</f>
        <v>11252</v>
      </c>
      <c r="K167" s="4"/>
    </row>
    <row r="168" s="9" customFormat="true" ht="12.75" hidden="false" customHeight="false" outlineLevel="0" collapsed="false">
      <c r="A168" s="14" t="s">
        <v>10</v>
      </c>
      <c r="B168" s="15" t="n">
        <v>721</v>
      </c>
      <c r="C168" s="15" t="n">
        <v>1475</v>
      </c>
      <c r="D168" s="15" t="n">
        <v>1034</v>
      </c>
      <c r="E168" s="15" t="n">
        <v>205</v>
      </c>
      <c r="F168" s="15" t="n">
        <v>336</v>
      </c>
      <c r="G168" s="23" t="n">
        <f aca="false">SUM(B168:F168)</f>
        <v>3771</v>
      </c>
      <c r="K168" s="1"/>
    </row>
    <row r="169" s="9" customFormat="true" ht="12.75" hidden="false" customHeight="false" outlineLevel="0" collapsed="false">
      <c r="A169" s="14" t="s">
        <v>11</v>
      </c>
      <c r="B169" s="15" t="n">
        <v>806</v>
      </c>
      <c r="C169" s="15" t="n">
        <v>1354</v>
      </c>
      <c r="D169" s="49" t="n">
        <v>1085</v>
      </c>
      <c r="E169" s="15" t="n">
        <v>140</v>
      </c>
      <c r="F169" s="15" t="n">
        <v>151</v>
      </c>
      <c r="G169" s="23" t="n">
        <f aca="false">SUM(B169:F169)</f>
        <v>3536</v>
      </c>
      <c r="K169" s="1"/>
    </row>
    <row r="170" s="9" customFormat="true" ht="12.75" hidden="false" customHeight="false" outlineLevel="0" collapsed="false">
      <c r="A170" s="14" t="s">
        <v>12</v>
      </c>
      <c r="B170" s="15" t="n">
        <v>311</v>
      </c>
      <c r="C170" s="15" t="n">
        <v>200</v>
      </c>
      <c r="D170" s="15" t="n">
        <v>156</v>
      </c>
      <c r="E170" s="15" t="n">
        <v>51</v>
      </c>
      <c r="F170" s="15" t="n">
        <v>69</v>
      </c>
      <c r="G170" s="23" t="n">
        <f aca="false">SUM(B170:F170)</f>
        <v>787</v>
      </c>
      <c r="K170" s="1"/>
    </row>
    <row r="171" s="9" customFormat="true" ht="12.75" hidden="false" customHeight="false" outlineLevel="0" collapsed="false">
      <c r="A171" s="47" t="s">
        <v>46</v>
      </c>
      <c r="B171" s="48" t="n">
        <f aca="false">SUM(B168:B170)</f>
        <v>1838</v>
      </c>
      <c r="C171" s="48" t="n">
        <f aca="false">SUM(C168:C170)</f>
        <v>3029</v>
      </c>
      <c r="D171" s="48" t="n">
        <f aca="false">SUM(D168:D170)</f>
        <v>2275</v>
      </c>
      <c r="E171" s="48" t="n">
        <f aca="false">SUM(E168:E170)</f>
        <v>396</v>
      </c>
      <c r="F171" s="48" t="n">
        <f aca="false">SUM(F168:F170)</f>
        <v>556</v>
      </c>
      <c r="G171" s="48" t="n">
        <f aca="false">SUM(G168:G170)</f>
        <v>8094</v>
      </c>
      <c r="K171" s="1"/>
    </row>
    <row r="172" s="9" customFormat="true" ht="12.75" hidden="false" customHeight="false" outlineLevel="0" collapsed="false">
      <c r="A172" s="14" t="s">
        <v>13</v>
      </c>
      <c r="B172" s="15" t="n">
        <v>517</v>
      </c>
      <c r="C172" s="15" t="n">
        <v>562</v>
      </c>
      <c r="D172" s="15" t="n">
        <v>380</v>
      </c>
      <c r="E172" s="15" t="n">
        <v>68</v>
      </c>
      <c r="F172" s="15" t="n">
        <v>92</v>
      </c>
      <c r="G172" s="23" t="n">
        <f aca="false">SUM(B172:F172)</f>
        <v>1619</v>
      </c>
      <c r="K172" s="1"/>
    </row>
    <row r="173" s="9" customFormat="true" ht="12.75" hidden="false" customHeight="false" outlineLevel="0" collapsed="false">
      <c r="A173" s="14" t="s">
        <v>14</v>
      </c>
      <c r="B173" s="15" t="n">
        <v>658</v>
      </c>
      <c r="C173" s="15" t="n">
        <v>1714</v>
      </c>
      <c r="D173" s="15" t="n">
        <v>1173</v>
      </c>
      <c r="E173" s="15" t="n">
        <v>112</v>
      </c>
      <c r="F173" s="15" t="n">
        <v>129</v>
      </c>
      <c r="G173" s="23" t="n">
        <f aca="false">SUM(B173:F173)</f>
        <v>3786</v>
      </c>
      <c r="K173" s="1"/>
    </row>
    <row r="174" s="9" customFormat="true" ht="12.75" hidden="false" customHeight="false" outlineLevel="0" collapsed="false">
      <c r="A174" s="14" t="s">
        <v>15</v>
      </c>
      <c r="B174" s="15" t="n">
        <v>512</v>
      </c>
      <c r="C174" s="15" t="n">
        <v>1287</v>
      </c>
      <c r="D174" s="15" t="n">
        <v>2420</v>
      </c>
      <c r="E174" s="15" t="n">
        <v>439</v>
      </c>
      <c r="F174" s="15" t="n">
        <v>313</v>
      </c>
      <c r="G174" s="23" t="n">
        <f aca="false">SUM(B174:F174)</f>
        <v>4971</v>
      </c>
      <c r="K174" s="1"/>
    </row>
    <row r="175" s="9" customFormat="true" ht="12.75" hidden="false" customHeight="false" outlineLevel="0" collapsed="false">
      <c r="A175" s="47" t="s">
        <v>47</v>
      </c>
      <c r="B175" s="48" t="n">
        <f aca="false">SUM(B172:B174)</f>
        <v>1687</v>
      </c>
      <c r="C175" s="48" t="n">
        <f aca="false">SUM(C172:C174)</f>
        <v>3563</v>
      </c>
      <c r="D175" s="48" t="n">
        <f aca="false">SUM(D172:D174)</f>
        <v>3973</v>
      </c>
      <c r="E175" s="48" t="n">
        <f aca="false">SUM(E172:E174)</f>
        <v>619</v>
      </c>
      <c r="F175" s="48" t="n">
        <f aca="false">SUM(F172:F174)</f>
        <v>534</v>
      </c>
      <c r="G175" s="48" t="n">
        <f aca="false">SUM(G172:G174)</f>
        <v>10376</v>
      </c>
      <c r="K175" s="1"/>
    </row>
    <row r="176" s="43" customFormat="true" ht="12.75" hidden="false" customHeight="false" outlineLevel="0" collapsed="false">
      <c r="A176" s="14" t="s">
        <v>33</v>
      </c>
      <c r="B176" s="23" t="n">
        <f aca="false">B175+B171+B167+B163</f>
        <v>7490</v>
      </c>
      <c r="C176" s="23" t="n">
        <f aca="false">C175+C171+C167+C163</f>
        <v>16885</v>
      </c>
      <c r="D176" s="23" t="n">
        <f aca="false">D175+D171+D167+D163</f>
        <v>15730</v>
      </c>
      <c r="E176" s="23" t="n">
        <f aca="false">E175+E171+E167+E163</f>
        <v>2008</v>
      </c>
      <c r="F176" s="23" t="n">
        <f aca="false">F175+F171+F167+F163</f>
        <v>1856</v>
      </c>
      <c r="G176" s="23" t="n">
        <f aca="false">G175+G171+G167+G163</f>
        <v>43969</v>
      </c>
      <c r="K176" s="4"/>
    </row>
    <row r="177" s="9" customFormat="true" ht="12.75" hidden="false" customHeight="false" outlineLevel="0" collapsed="false">
      <c r="K177" s="1"/>
    </row>
    <row r="182" s="7" customFormat="true" ht="12.75" hidden="false" customHeight="false" outlineLevel="0" collapsed="false">
      <c r="A182" s="29" t="s">
        <v>48</v>
      </c>
      <c r="B182" s="29"/>
      <c r="C182" s="29"/>
      <c r="D182" s="29"/>
      <c r="K182" s="8"/>
    </row>
    <row r="185" s="31" customFormat="true" ht="12.75" hidden="false" customHeight="false" outlineLevel="0" collapsed="false">
      <c r="B185" s="11" t="s">
        <v>4</v>
      </c>
      <c r="C185" s="11" t="s">
        <v>5</v>
      </c>
      <c r="D185" s="11" t="s">
        <v>49</v>
      </c>
      <c r="E185" s="11" t="s">
        <v>50</v>
      </c>
      <c r="F185" s="11" t="s">
        <v>8</v>
      </c>
      <c r="G185" s="11" t="s">
        <v>9</v>
      </c>
      <c r="H185" s="11" t="s">
        <v>51</v>
      </c>
      <c r="I185" s="11" t="s">
        <v>52</v>
      </c>
      <c r="J185" s="11" t="s">
        <v>12</v>
      </c>
      <c r="K185" s="11" t="s">
        <v>13</v>
      </c>
      <c r="L185" s="11" t="s">
        <v>14</v>
      </c>
      <c r="M185" s="11" t="s">
        <v>15</v>
      </c>
      <c r="N185" s="11" t="s">
        <v>16</v>
      </c>
    </row>
    <row r="186" customFormat="false" ht="12.75" hidden="false" customHeight="false" outlineLevel="0" collapsed="false">
      <c r="A186" s="0" t="s">
        <v>53</v>
      </c>
      <c r="B186" s="15" t="n">
        <v>2683</v>
      </c>
      <c r="C186" s="15" t="n">
        <v>3141</v>
      </c>
      <c r="D186" s="15" t="n">
        <v>3735</v>
      </c>
      <c r="E186" s="15" t="n">
        <v>2955</v>
      </c>
      <c r="F186" s="15" t="n">
        <v>2500</v>
      </c>
      <c r="G186" s="15" t="n">
        <v>1998</v>
      </c>
      <c r="H186" s="15" t="n">
        <v>2593</v>
      </c>
      <c r="I186" s="15" t="n">
        <v>2218</v>
      </c>
      <c r="J186" s="15" t="n">
        <v>495</v>
      </c>
      <c r="K186" s="15" t="n">
        <v>1044</v>
      </c>
      <c r="L186" s="15" t="n">
        <v>2260</v>
      </c>
      <c r="M186" s="15" t="n">
        <v>3006</v>
      </c>
      <c r="N186" s="15" t="n">
        <f aca="false">SUM(B186:M186)</f>
        <v>28628</v>
      </c>
    </row>
    <row r="187" s="3" customFormat="true" ht="12.75" hidden="false" customHeight="false" outlineLevel="0" collapsed="false">
      <c r="A187" s="3" t="s">
        <v>54</v>
      </c>
      <c r="B187" s="23" t="n">
        <f aca="false">(B188+B189)</f>
        <v>1185</v>
      </c>
      <c r="C187" s="23" t="n">
        <f aca="false">(C188+C189)</f>
        <v>1536</v>
      </c>
      <c r="D187" s="23" t="n">
        <f aca="false">(D188+D189)</f>
        <v>1967</v>
      </c>
      <c r="E187" s="23" t="n">
        <f aca="false">(E188+E189)</f>
        <v>1517</v>
      </c>
      <c r="F187" s="23" t="n">
        <f aca="false">(F188+F189)</f>
        <v>1283</v>
      </c>
      <c r="G187" s="23" t="n">
        <f aca="false">(G188+G189)</f>
        <v>999</v>
      </c>
      <c r="H187" s="23" t="n">
        <f aca="false">(H188+H189)</f>
        <v>1178</v>
      </c>
      <c r="I187" s="23" t="n">
        <f aca="false">(I188+I189)</f>
        <v>1318</v>
      </c>
      <c r="J187" s="23" t="n">
        <f aca="false">(J188+J189)</f>
        <v>292</v>
      </c>
      <c r="K187" s="23" t="n">
        <f aca="false">(K188+K189)</f>
        <v>575</v>
      </c>
      <c r="L187" s="23" t="n">
        <f aca="false">(L188+L189)</f>
        <v>1526</v>
      </c>
      <c r="M187" s="23" t="n">
        <f aca="false">(M188+M189)</f>
        <v>1965</v>
      </c>
      <c r="N187" s="23" t="n">
        <f aca="false">(N188+N189)</f>
        <v>15341</v>
      </c>
    </row>
    <row r="188" customFormat="false" ht="12.75" hidden="false" customHeight="false" outlineLevel="0" collapsed="false">
      <c r="A188" s="0" t="s">
        <v>55</v>
      </c>
      <c r="B188" s="15" t="n">
        <v>1174</v>
      </c>
      <c r="C188" s="15" t="n">
        <v>1523</v>
      </c>
      <c r="D188" s="15" t="n">
        <v>1934</v>
      </c>
      <c r="E188" s="15" t="n">
        <v>1502</v>
      </c>
      <c r="F188" s="15" t="n">
        <v>1277</v>
      </c>
      <c r="G188" s="15" t="n">
        <v>974</v>
      </c>
      <c r="H188" s="15" t="n">
        <v>1132</v>
      </c>
      <c r="I188" s="15" t="n">
        <v>1301</v>
      </c>
      <c r="J188" s="15" t="n">
        <v>281</v>
      </c>
      <c r="K188" s="15" t="n">
        <v>572</v>
      </c>
      <c r="L188" s="15" t="n">
        <v>1508</v>
      </c>
      <c r="M188" s="15" t="n">
        <v>1942</v>
      </c>
      <c r="N188" s="15" t="n">
        <f aca="false">SUM(B188:M188)</f>
        <v>15120</v>
      </c>
    </row>
    <row r="189" customFormat="false" ht="12.75" hidden="false" customHeight="false" outlineLevel="0" collapsed="false">
      <c r="A189" s="0" t="s">
        <v>56</v>
      </c>
      <c r="B189" s="15" t="n">
        <v>11</v>
      </c>
      <c r="C189" s="15" t="n">
        <v>13</v>
      </c>
      <c r="D189" s="15" t="n">
        <v>33</v>
      </c>
      <c r="E189" s="15" t="n">
        <v>15</v>
      </c>
      <c r="F189" s="15" t="n">
        <v>6</v>
      </c>
      <c r="G189" s="15" t="n">
        <v>25</v>
      </c>
      <c r="H189" s="15" t="n">
        <v>46</v>
      </c>
      <c r="I189" s="15" t="n">
        <v>17</v>
      </c>
      <c r="J189" s="15" t="n">
        <v>11</v>
      </c>
      <c r="K189" s="15" t="n">
        <v>3</v>
      </c>
      <c r="L189" s="15" t="n">
        <v>18</v>
      </c>
      <c r="M189" s="15" t="n">
        <v>23</v>
      </c>
      <c r="N189" s="15" t="n">
        <f aca="false">SUM(B189:M189)</f>
        <v>221</v>
      </c>
    </row>
    <row r="190" s="3" customFormat="true" ht="12.75" hidden="false" customHeight="false" outlineLevel="0" collapsed="false">
      <c r="A190" s="3" t="s">
        <v>16</v>
      </c>
      <c r="B190" s="23" t="n">
        <f aca="false">SUM(B187+B186)</f>
        <v>3868</v>
      </c>
      <c r="C190" s="23" t="n">
        <f aca="false">SUM(C187+C186)</f>
        <v>4677</v>
      </c>
      <c r="D190" s="23" t="n">
        <f aca="false">SUM(D187+D186)</f>
        <v>5702</v>
      </c>
      <c r="E190" s="23" t="n">
        <f aca="false">SUM(E187+E186)</f>
        <v>4472</v>
      </c>
      <c r="F190" s="23" t="n">
        <f aca="false">SUM(F187+F186)</f>
        <v>3783</v>
      </c>
      <c r="G190" s="23" t="n">
        <f aca="false">SUM(G187+G186)</f>
        <v>2997</v>
      </c>
      <c r="H190" s="23" t="n">
        <f aca="false">SUM(H187+H186)</f>
        <v>3771</v>
      </c>
      <c r="I190" s="23" t="n">
        <f aca="false">SUM(I187+I186)</f>
        <v>3536</v>
      </c>
      <c r="J190" s="23" t="n">
        <f aca="false">SUM(J187+J186)</f>
        <v>787</v>
      </c>
      <c r="K190" s="23" t="n">
        <f aca="false">SUM(K187+K186)</f>
        <v>1619</v>
      </c>
      <c r="L190" s="23" t="n">
        <f aca="false">SUM(L187+L186)</f>
        <v>3786</v>
      </c>
      <c r="M190" s="23" t="n">
        <f aca="false">SUM(M187+M186)</f>
        <v>4971</v>
      </c>
      <c r="N190" s="23" t="n">
        <f aca="false">SUM(N187+N186)</f>
        <v>43969</v>
      </c>
    </row>
    <row r="194" s="7" customFormat="true" ht="12.75" hidden="false" customHeight="false" outlineLevel="0" collapsed="false">
      <c r="A194" s="29" t="s">
        <v>57</v>
      </c>
      <c r="B194" s="29"/>
      <c r="C194" s="29"/>
      <c r="D194" s="29"/>
      <c r="K194" s="8"/>
    </row>
    <row r="196" s="31" customFormat="true" ht="12.75" hidden="false" customHeight="false" outlineLevel="0" collapsed="false">
      <c r="B196" s="11" t="s">
        <v>4</v>
      </c>
      <c r="C196" s="11" t="s">
        <v>5</v>
      </c>
      <c r="D196" s="11" t="s">
        <v>49</v>
      </c>
      <c r="E196" s="11" t="s">
        <v>50</v>
      </c>
      <c r="F196" s="11" t="s">
        <v>8</v>
      </c>
      <c r="G196" s="11" t="s">
        <v>9</v>
      </c>
      <c r="H196" s="11" t="s">
        <v>51</v>
      </c>
      <c r="I196" s="11" t="s">
        <v>52</v>
      </c>
      <c r="J196" s="11" t="s">
        <v>12</v>
      </c>
      <c r="K196" s="11" t="s">
        <v>13</v>
      </c>
      <c r="L196" s="11" t="s">
        <v>14</v>
      </c>
      <c r="M196" s="11" t="s">
        <v>15</v>
      </c>
      <c r="N196" s="11" t="s">
        <v>16</v>
      </c>
    </row>
    <row r="197" customFormat="false" ht="12.75" hidden="false" customHeight="false" outlineLevel="0" collapsed="false">
      <c r="A197" s="0" t="s">
        <v>53</v>
      </c>
      <c r="B197" s="15" t="n">
        <v>2800</v>
      </c>
      <c r="C197" s="15" t="n">
        <v>3234</v>
      </c>
      <c r="D197" s="15" t="n">
        <v>3838</v>
      </c>
      <c r="E197" s="15" t="n">
        <v>3059</v>
      </c>
      <c r="F197" s="15" t="n">
        <v>2565</v>
      </c>
      <c r="G197" s="15" t="n">
        <v>2081</v>
      </c>
      <c r="H197" s="15" t="n">
        <v>2664</v>
      </c>
      <c r="I197" s="15" t="n">
        <v>2298</v>
      </c>
      <c r="J197" s="15" t="n">
        <v>537</v>
      </c>
      <c r="K197" s="36" t="n">
        <v>1099</v>
      </c>
      <c r="L197" s="15" t="n">
        <v>2354</v>
      </c>
      <c r="M197" s="15" t="n">
        <v>3125</v>
      </c>
      <c r="N197" s="15" t="n">
        <f aca="false">SUM(B197:M197)</f>
        <v>29654</v>
      </c>
    </row>
    <row r="198" s="3" customFormat="true" ht="12.75" hidden="false" customHeight="false" outlineLevel="0" collapsed="false">
      <c r="A198" s="3" t="s">
        <v>54</v>
      </c>
      <c r="B198" s="23" t="n">
        <f aca="false">B199+B200</f>
        <v>6230</v>
      </c>
      <c r="C198" s="23" t="n">
        <f aca="false">C199+C200</f>
        <v>7299</v>
      </c>
      <c r="D198" s="23" t="n">
        <f aca="false">D199+D200</f>
        <v>9644</v>
      </c>
      <c r="E198" s="23" t="n">
        <f aca="false">E199+E200</f>
        <v>7844</v>
      </c>
      <c r="F198" s="23" t="n">
        <f aca="false">F199+F200</f>
        <v>7276</v>
      </c>
      <c r="G198" s="23" t="n">
        <f aca="false">G199+G200</f>
        <v>5923</v>
      </c>
      <c r="H198" s="23" t="n">
        <f aca="false">H199+H200</f>
        <v>7171</v>
      </c>
      <c r="I198" s="23" t="n">
        <f aca="false">I199+I200</f>
        <v>8834</v>
      </c>
      <c r="J198" s="23" t="n">
        <f aca="false">J199+J200</f>
        <v>3230</v>
      </c>
      <c r="K198" s="37" t="n">
        <f aca="false">K199+K200</f>
        <v>4751</v>
      </c>
      <c r="L198" s="23" t="n">
        <f aca="false">L199+L200</f>
        <v>6091</v>
      </c>
      <c r="M198" s="23" t="n">
        <f aca="false">M199+M200</f>
        <v>7171</v>
      </c>
      <c r="N198" s="23" t="n">
        <f aca="false">N199+N200</f>
        <v>81464</v>
      </c>
    </row>
    <row r="199" customFormat="false" ht="12.75" hidden="false" customHeight="false" outlineLevel="0" collapsed="false">
      <c r="A199" s="0" t="s">
        <v>55</v>
      </c>
      <c r="B199" s="15" t="n">
        <v>4564</v>
      </c>
      <c r="C199" s="15" t="n">
        <v>5228</v>
      </c>
      <c r="D199" s="15" t="n">
        <v>6115</v>
      </c>
      <c r="E199" s="15" t="n">
        <v>5095</v>
      </c>
      <c r="F199" s="15" t="n">
        <v>5295</v>
      </c>
      <c r="G199" s="15" t="n">
        <v>4254</v>
      </c>
      <c r="H199" s="15" t="n">
        <v>5381</v>
      </c>
      <c r="I199" s="15" t="n">
        <v>7408</v>
      </c>
      <c r="J199" s="15" t="n">
        <v>2363</v>
      </c>
      <c r="K199" s="36" t="n">
        <v>3338</v>
      </c>
      <c r="L199" s="15" t="n">
        <v>5081</v>
      </c>
      <c r="M199" s="15" t="n">
        <v>5747</v>
      </c>
      <c r="N199" s="15" t="n">
        <f aca="false">SUM(B199:M199)</f>
        <v>59869</v>
      </c>
    </row>
    <row r="200" customFormat="false" ht="12.75" hidden="false" customHeight="false" outlineLevel="0" collapsed="false">
      <c r="A200" s="0" t="s">
        <v>56</v>
      </c>
      <c r="B200" s="15" t="n">
        <v>1666</v>
      </c>
      <c r="C200" s="15" t="n">
        <v>2071</v>
      </c>
      <c r="D200" s="15" t="n">
        <v>3529</v>
      </c>
      <c r="E200" s="15" t="n">
        <v>2749</v>
      </c>
      <c r="F200" s="15" t="n">
        <v>1981</v>
      </c>
      <c r="G200" s="15" t="n">
        <v>1669</v>
      </c>
      <c r="H200" s="15" t="n">
        <v>1790</v>
      </c>
      <c r="I200" s="15" t="n">
        <v>1426</v>
      </c>
      <c r="J200" s="15" t="n">
        <v>867</v>
      </c>
      <c r="K200" s="36" t="n">
        <v>1413</v>
      </c>
      <c r="L200" s="15" t="n">
        <v>1010</v>
      </c>
      <c r="M200" s="15" t="n">
        <v>1424</v>
      </c>
      <c r="N200" s="15" t="n">
        <f aca="false">SUM(B200:M200)</f>
        <v>21595</v>
      </c>
    </row>
    <row r="201" s="3" customFormat="true" ht="12.75" hidden="false" customHeight="false" outlineLevel="0" collapsed="false">
      <c r="A201" s="3" t="s">
        <v>16</v>
      </c>
      <c r="B201" s="23" t="n">
        <f aca="false">SUM(B198+B197)</f>
        <v>9030</v>
      </c>
      <c r="C201" s="23" t="n">
        <f aca="false">SUM(C198+C197)</f>
        <v>10533</v>
      </c>
      <c r="D201" s="23" t="n">
        <f aca="false">SUM(D198+D197)</f>
        <v>13482</v>
      </c>
      <c r="E201" s="23" t="n">
        <f aca="false">SUM(E198+E197)</f>
        <v>10903</v>
      </c>
      <c r="F201" s="23" t="n">
        <f aca="false">SUM(F198+F197)</f>
        <v>9841</v>
      </c>
      <c r="G201" s="23" t="n">
        <f aca="false">SUM(G198+G197)</f>
        <v>8004</v>
      </c>
      <c r="H201" s="23" t="n">
        <f aca="false">SUM(H198+H197)</f>
        <v>9835</v>
      </c>
      <c r="I201" s="23" t="n">
        <f aca="false">SUM(I198+I197)</f>
        <v>11132</v>
      </c>
      <c r="J201" s="23" t="n">
        <f aca="false">SUM(J198+J197)</f>
        <v>3767</v>
      </c>
      <c r="K201" s="37" t="n">
        <f aca="false">SUM(K198+K197)</f>
        <v>5850</v>
      </c>
      <c r="L201" s="23" t="n">
        <f aca="false">SUM(L198+L197)</f>
        <v>8445</v>
      </c>
      <c r="M201" s="23" t="n">
        <f aca="false">SUM(M198+M197)</f>
        <v>10296</v>
      </c>
      <c r="N201" s="23" t="n">
        <f aca="false">SUM(N198+N197)</f>
        <v>111118</v>
      </c>
    </row>
    <row r="205" s="7" customFormat="true" ht="12.75" hidden="false" customHeight="false" outlineLevel="0" collapsed="false">
      <c r="A205" s="29" t="s">
        <v>58</v>
      </c>
      <c r="B205" s="29"/>
      <c r="C205" s="29"/>
      <c r="D205" s="29"/>
      <c r="E205" s="29"/>
      <c r="K205" s="8"/>
    </row>
    <row r="207" s="31" customFormat="true" ht="12.75" hidden="false" customHeight="false" outlineLevel="0" collapsed="false">
      <c r="B207" s="11" t="s">
        <v>4</v>
      </c>
      <c r="C207" s="11" t="s">
        <v>5</v>
      </c>
      <c r="D207" s="11" t="s">
        <v>49</v>
      </c>
      <c r="E207" s="11" t="s">
        <v>50</v>
      </c>
      <c r="F207" s="11" t="s">
        <v>8</v>
      </c>
      <c r="G207" s="11" t="s">
        <v>9</v>
      </c>
      <c r="H207" s="11" t="s">
        <v>51</v>
      </c>
      <c r="I207" s="11" t="s">
        <v>52</v>
      </c>
      <c r="J207" s="11" t="s">
        <v>12</v>
      </c>
      <c r="K207" s="32" t="s">
        <v>13</v>
      </c>
      <c r="L207" s="11" t="s">
        <v>14</v>
      </c>
      <c r="M207" s="11" t="s">
        <v>15</v>
      </c>
      <c r="N207" s="11" t="s">
        <v>16</v>
      </c>
    </row>
    <row r="208" customFormat="false" ht="12.75" hidden="false" customHeight="false" outlineLevel="0" collapsed="false">
      <c r="A208" s="0" t="s">
        <v>53</v>
      </c>
      <c r="B208" s="15" t="n">
        <v>117</v>
      </c>
      <c r="C208" s="33" t="n">
        <v>93</v>
      </c>
      <c r="D208" s="33" t="n">
        <v>103</v>
      </c>
      <c r="E208" s="33" t="n">
        <v>104</v>
      </c>
      <c r="F208" s="33" t="n">
        <v>65</v>
      </c>
      <c r="G208" s="33" t="n">
        <v>83</v>
      </c>
      <c r="H208" s="33" t="n">
        <v>71</v>
      </c>
      <c r="I208" s="33" t="n">
        <v>80</v>
      </c>
      <c r="J208" s="33" t="n">
        <v>42</v>
      </c>
      <c r="K208" s="33" t="n">
        <v>55</v>
      </c>
      <c r="L208" s="15" t="n">
        <v>94</v>
      </c>
      <c r="M208" s="15" t="n">
        <v>119</v>
      </c>
      <c r="N208" s="15" t="n">
        <f aca="false">SUM(B208:M208)</f>
        <v>1026</v>
      </c>
    </row>
    <row r="209" s="3" customFormat="true" ht="12.75" hidden="false" customHeight="false" outlineLevel="0" collapsed="false">
      <c r="A209" s="3" t="s">
        <v>54</v>
      </c>
      <c r="B209" s="23" t="n">
        <f aca="false">B210+B211</f>
        <v>5045</v>
      </c>
      <c r="C209" s="35" t="n">
        <f aca="false">C210+C211</f>
        <v>5763</v>
      </c>
      <c r="D209" s="35" t="n">
        <f aca="false">D210+D211</f>
        <v>7677</v>
      </c>
      <c r="E209" s="35" t="n">
        <f aca="false">E210+E211</f>
        <v>6327</v>
      </c>
      <c r="F209" s="35" t="n">
        <f aca="false">F210+F211</f>
        <v>5993</v>
      </c>
      <c r="G209" s="35" t="n">
        <f aca="false">G210+G211</f>
        <v>4924</v>
      </c>
      <c r="H209" s="35" t="n">
        <f aca="false">H210+H211</f>
        <v>5993</v>
      </c>
      <c r="I209" s="35" t="n">
        <f aca="false">I210+I211</f>
        <v>7516</v>
      </c>
      <c r="J209" s="35" t="n">
        <f aca="false">J210+J211</f>
        <v>2938</v>
      </c>
      <c r="K209" s="35" t="n">
        <f aca="false">K210+K211</f>
        <v>4176</v>
      </c>
      <c r="L209" s="23" t="n">
        <f aca="false">L210+L211</f>
        <v>4565</v>
      </c>
      <c r="M209" s="23" t="n">
        <f aca="false">M210+M211</f>
        <v>5206</v>
      </c>
      <c r="N209" s="23" t="n">
        <f aca="false">N210+N211</f>
        <v>66123</v>
      </c>
    </row>
    <row r="210" customFormat="false" ht="12.75" hidden="false" customHeight="false" outlineLevel="0" collapsed="false">
      <c r="A210" s="0" t="s">
        <v>55</v>
      </c>
      <c r="B210" s="15" t="n">
        <v>3390</v>
      </c>
      <c r="C210" s="33" t="n">
        <v>3705</v>
      </c>
      <c r="D210" s="33" t="n">
        <v>4181</v>
      </c>
      <c r="E210" s="33" t="n">
        <v>3593</v>
      </c>
      <c r="F210" s="33" t="n">
        <v>4018</v>
      </c>
      <c r="G210" s="33" t="n">
        <v>3280</v>
      </c>
      <c r="H210" s="33" t="n">
        <v>4249</v>
      </c>
      <c r="I210" s="33" t="n">
        <v>6107</v>
      </c>
      <c r="J210" s="33" t="n">
        <v>2082</v>
      </c>
      <c r="K210" s="33" t="n">
        <v>2766</v>
      </c>
      <c r="L210" s="15" t="n">
        <v>3573</v>
      </c>
      <c r="M210" s="15" t="n">
        <v>3805</v>
      </c>
      <c r="N210" s="15" t="n">
        <f aca="false">SUM(B210:M210)</f>
        <v>44749</v>
      </c>
    </row>
    <row r="211" customFormat="false" ht="12.75" hidden="false" customHeight="false" outlineLevel="0" collapsed="false">
      <c r="A211" s="0" t="s">
        <v>56</v>
      </c>
      <c r="B211" s="15" t="n">
        <v>1655</v>
      </c>
      <c r="C211" s="33" t="n">
        <v>2058</v>
      </c>
      <c r="D211" s="33" t="n">
        <v>3496</v>
      </c>
      <c r="E211" s="33" t="n">
        <v>2734</v>
      </c>
      <c r="F211" s="33" t="n">
        <v>1975</v>
      </c>
      <c r="G211" s="33" t="n">
        <v>1644</v>
      </c>
      <c r="H211" s="33" t="n">
        <v>1744</v>
      </c>
      <c r="I211" s="33" t="n">
        <v>1409</v>
      </c>
      <c r="J211" s="33" t="n">
        <v>856</v>
      </c>
      <c r="K211" s="33" t="n">
        <v>1410</v>
      </c>
      <c r="L211" s="15" t="n">
        <v>992</v>
      </c>
      <c r="M211" s="15" t="n">
        <v>1401</v>
      </c>
      <c r="N211" s="15" t="n">
        <f aca="false">SUM(B211:M211)</f>
        <v>21374</v>
      </c>
    </row>
    <row r="212" s="3" customFormat="true" ht="12.75" hidden="false" customHeight="false" outlineLevel="0" collapsed="false">
      <c r="A212" s="3" t="s">
        <v>16</v>
      </c>
      <c r="B212" s="23" t="n">
        <f aca="false">SUM(B209+B208)</f>
        <v>5162</v>
      </c>
      <c r="C212" s="35" t="n">
        <f aca="false">SUM(C209+C208)</f>
        <v>5856</v>
      </c>
      <c r="D212" s="35" t="n">
        <f aca="false">SUM(D209+D208)</f>
        <v>7780</v>
      </c>
      <c r="E212" s="35" t="n">
        <f aca="false">SUM(E209+E208)</f>
        <v>6431</v>
      </c>
      <c r="F212" s="35" t="n">
        <f aca="false">SUM(F209+F208)</f>
        <v>6058</v>
      </c>
      <c r="G212" s="35" t="n">
        <f aca="false">SUM(G209+G208)</f>
        <v>5007</v>
      </c>
      <c r="H212" s="35" t="n">
        <f aca="false">SUM(H209+H208)</f>
        <v>6064</v>
      </c>
      <c r="I212" s="35" t="n">
        <f aca="false">SUM(I209+I208)</f>
        <v>7596</v>
      </c>
      <c r="J212" s="35" t="n">
        <f aca="false">SUM(J209+J208)</f>
        <v>2980</v>
      </c>
      <c r="K212" s="35" t="n">
        <f aca="false">SUM(K209+K208)</f>
        <v>4231</v>
      </c>
      <c r="L212" s="23" t="n">
        <f aca="false">SUM(L209+L208)</f>
        <v>4659</v>
      </c>
      <c r="M212" s="23" t="n">
        <f aca="false">SUM(M209+M208)</f>
        <v>5325</v>
      </c>
      <c r="N212" s="23" t="n">
        <f aca="false">SUM(N209+N208)</f>
        <v>67149</v>
      </c>
    </row>
    <row r="213" customFormat="false" ht="12.75" hidden="false" customHeight="false" outlineLevel="0" collapsed="false">
      <c r="E213" s="9"/>
      <c r="F213" s="9"/>
      <c r="G213" s="9"/>
      <c r="H213" s="9"/>
      <c r="I213" s="9"/>
      <c r="J213" s="9"/>
      <c r="L213" s="9"/>
      <c r="M213" s="9"/>
      <c r="N213" s="9"/>
    </row>
  </sheetData>
  <mergeCells count="11">
    <mergeCell ref="A1:F1"/>
    <mergeCell ref="A23:C23"/>
    <mergeCell ref="A43:C43"/>
    <mergeCell ref="A78:C78"/>
    <mergeCell ref="A98:F98"/>
    <mergeCell ref="A117:E117"/>
    <mergeCell ref="A136:E136"/>
    <mergeCell ref="A156:E156"/>
    <mergeCell ref="A182:D182"/>
    <mergeCell ref="A194:D194"/>
    <mergeCell ref="A205:E205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7:35:11Z</dcterms:created>
  <dc:creator>Lewis Hodge</dc:creator>
  <dc:description/>
  <dc:language>en-US</dc:language>
  <cp:lastModifiedBy>dawnettenb</cp:lastModifiedBy>
  <cp:lastPrinted>2003-02-18T18:34:00Z</cp:lastPrinted>
  <dcterms:modified xsi:type="dcterms:W3CDTF">2003-04-10T18:23:45Z</dcterms:modified>
  <cp:revision>0</cp:revision>
  <dc:subject/>
  <dc:title/>
</cp:coreProperties>
</file>